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083">
  <si>
    <r>
      <rPr>
        <sz val="20"/>
        <color rgb="FF000000"/>
        <rFont val="Noto Sans"/>
        <family val="2"/>
      </rPr>
      <t xml:space="preserve">咸宁职院职业培训中心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期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个创业培训班培训人员名单</t>
    </r>
  </si>
  <si>
    <t xml:space="preserve">总序号</t>
  </si>
  <si>
    <t xml:space="preserve">班期</t>
  </si>
  <si>
    <t xml:space="preserve">编号</t>
  </si>
  <si>
    <t xml:space="preserve">姓名</t>
  </si>
  <si>
    <t xml:space="preserve">性别</t>
  </si>
  <si>
    <t xml:space="preserve">家庭住址</t>
  </si>
  <si>
    <t xml:space="preserve">培训时间</t>
  </si>
  <si>
    <t xml:space="preserve">培训
对象</t>
  </si>
  <si>
    <r>
      <rPr>
        <b val="true"/>
        <sz val="10"/>
        <color rgb="FF000000"/>
        <rFont val="Noto Sans"/>
        <family val="2"/>
      </rPr>
      <t xml:space="preserve">补贴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蔡丹</t>
  </si>
  <si>
    <t xml:space="preserve">女</t>
  </si>
  <si>
    <t xml:space="preserve">贵州省毕节市七星关区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课时</t>
    </r>
  </si>
  <si>
    <t xml:space="preserve">毕业学年大学生</t>
  </si>
  <si>
    <t xml:space="preserve">取得合格证</t>
  </si>
  <si>
    <t xml:space="preserve">陈海莲</t>
  </si>
  <si>
    <t xml:space="preserve">青海省海东市化隆回族自治县</t>
  </si>
  <si>
    <t xml:space="preserve">陈好</t>
  </si>
  <si>
    <t xml:space="preserve">湖北省咸宁市崇阳县</t>
  </si>
  <si>
    <t xml:space="preserve">陈思思</t>
  </si>
  <si>
    <t xml:space="preserve">福建省厦门市翔安区</t>
  </si>
  <si>
    <t xml:space="preserve">陈伟</t>
  </si>
  <si>
    <t xml:space="preserve">男</t>
  </si>
  <si>
    <t xml:space="preserve">宁夏回族自治区石嘴山市大武口区</t>
  </si>
  <si>
    <t xml:space="preserve">措央</t>
  </si>
  <si>
    <t xml:space="preserve">青海省玉树藏族自治州囊谦县</t>
  </si>
  <si>
    <t xml:space="preserve">邓楚凤</t>
  </si>
  <si>
    <t xml:space="preserve">广东省湛江市雷州市</t>
  </si>
  <si>
    <t xml:space="preserve">周玲</t>
  </si>
  <si>
    <t xml:space="preserve">宁夏回族自治区中卫市中宁县</t>
  </si>
  <si>
    <t xml:space="preserve">董莎</t>
  </si>
  <si>
    <t xml:space="preserve">湖北省咸宁市咸安区</t>
  </si>
  <si>
    <t xml:space="preserve">董相雨</t>
  </si>
  <si>
    <t xml:space="preserve">湖北省黄石市大冶市</t>
  </si>
  <si>
    <t xml:space="preserve">范萱</t>
  </si>
  <si>
    <t xml:space="preserve">高佩</t>
  </si>
  <si>
    <t xml:space="preserve">湖北省孝感市大悟县</t>
  </si>
  <si>
    <t xml:space="preserve">未按时参加培训</t>
  </si>
  <si>
    <t xml:space="preserve">胡潇琦</t>
  </si>
  <si>
    <t xml:space="preserve">湖南省怀化市辰溪县</t>
  </si>
  <si>
    <t xml:space="preserve">黄京京</t>
  </si>
  <si>
    <t xml:space="preserve">江敏</t>
  </si>
  <si>
    <t xml:space="preserve">湖北省黄冈市红安县</t>
  </si>
  <si>
    <t xml:space="preserve">李娜</t>
  </si>
  <si>
    <t xml:space="preserve">李青怡</t>
  </si>
  <si>
    <t xml:space="preserve">贵州省贵阳市南明区</t>
  </si>
  <si>
    <t xml:space="preserve">李诗琦</t>
  </si>
  <si>
    <t xml:space="preserve">李晓萍</t>
  </si>
  <si>
    <t xml:space="preserve">青海省海西蒙古族藏族自治州都兰县</t>
  </si>
  <si>
    <t xml:space="preserve">李有明</t>
  </si>
  <si>
    <t xml:space="preserve">李悦</t>
  </si>
  <si>
    <t xml:space="preserve">廖思仪</t>
  </si>
  <si>
    <t xml:space="preserve">林宇轩</t>
  </si>
  <si>
    <t xml:space="preserve">湖北省咸宁市嘉鱼县</t>
  </si>
  <si>
    <t xml:space="preserve">林雨</t>
  </si>
  <si>
    <t xml:space="preserve">刘恒</t>
  </si>
  <si>
    <t xml:space="preserve">刘立红</t>
  </si>
  <si>
    <t xml:space="preserve">湖北省荆州市监利县</t>
  </si>
  <si>
    <t xml:space="preserve">刘文涛</t>
  </si>
  <si>
    <t xml:space="preserve">刘依婷</t>
  </si>
  <si>
    <t xml:space="preserve">马嘉祯</t>
  </si>
  <si>
    <t xml:space="preserve">宁夏回族自治区吴忠市利通区</t>
  </si>
  <si>
    <t xml:space="preserve">马晓乐</t>
  </si>
  <si>
    <t xml:space="preserve">安徽省阜阳市颍上县</t>
  </si>
  <si>
    <t xml:space="preserve">马依依</t>
  </si>
  <si>
    <t xml:space="preserve">宁夏回族自治区吴忠市青铜峡市</t>
  </si>
  <si>
    <t xml:space="preserve">毛联娇</t>
  </si>
  <si>
    <t xml:space="preserve">湖北省恩施土家族苗族自治州建始县</t>
  </si>
  <si>
    <t xml:space="preserve">庞智慧</t>
  </si>
  <si>
    <t xml:space="preserve">湖北省随州市随县</t>
  </si>
  <si>
    <t xml:space="preserve">彭杨阳</t>
  </si>
  <si>
    <t xml:space="preserve">湖北省荆门市沙洋县</t>
  </si>
  <si>
    <t xml:space="preserve">皮珊</t>
  </si>
  <si>
    <t xml:space="preserve">湖北省咸宁市通城县</t>
  </si>
  <si>
    <t xml:space="preserve">秦苏</t>
  </si>
  <si>
    <t xml:space="preserve">安徽省阜阳市太和县</t>
  </si>
  <si>
    <t xml:space="preserve">索南拉毛</t>
  </si>
  <si>
    <t xml:space="preserve">青海省玉树藏族自治州治多县</t>
  </si>
  <si>
    <t xml:space="preserve">唐宁</t>
  </si>
  <si>
    <t xml:space="preserve">汪芳</t>
  </si>
  <si>
    <t xml:space="preserve">汪山山</t>
  </si>
  <si>
    <t xml:space="preserve">四川省巴中市平昌县</t>
  </si>
  <si>
    <t xml:space="preserve">汪雪娟</t>
  </si>
  <si>
    <t xml:space="preserve">甘肃省定西市漳县</t>
  </si>
  <si>
    <t xml:space="preserve">王婷</t>
  </si>
  <si>
    <t xml:space="preserve">王兴宇</t>
  </si>
  <si>
    <t xml:space="preserve">云南省昭通市威信县</t>
  </si>
  <si>
    <t xml:space="preserve">王延涛</t>
  </si>
  <si>
    <t xml:space="preserve">青海省西宁市湟源县</t>
  </si>
  <si>
    <t xml:space="preserve">王妍</t>
  </si>
  <si>
    <t xml:space="preserve">吴小曼</t>
  </si>
  <si>
    <t xml:space="preserve">湖北省省直辖县级行政区划潜江市</t>
  </si>
  <si>
    <t xml:space="preserve">吴莹莹</t>
  </si>
  <si>
    <t xml:space="preserve">浙江省温州市苍南县</t>
  </si>
  <si>
    <t xml:space="preserve">谢莞盈</t>
  </si>
  <si>
    <t xml:space="preserve">湖北省咸宁市通山县</t>
  </si>
  <si>
    <t xml:space="preserve">谢万辉</t>
  </si>
  <si>
    <t xml:space="preserve">贵州省铜仁市松桃苗族自治县</t>
  </si>
  <si>
    <t xml:space="preserve">徐婧怡</t>
  </si>
  <si>
    <t xml:space="preserve">湖北省武汉市黄陂区</t>
  </si>
  <si>
    <t xml:space="preserve">徐敏</t>
  </si>
  <si>
    <t xml:space="preserve">湖北省黄石市阳新县</t>
  </si>
  <si>
    <t xml:space="preserve">许义涛</t>
  </si>
  <si>
    <t xml:space="preserve">张晨</t>
  </si>
  <si>
    <t xml:space="preserve">湖北省黄冈市蕲春县</t>
  </si>
  <si>
    <t xml:space="preserve">张芳</t>
  </si>
  <si>
    <t xml:space="preserve">甘肃省陇南市文县</t>
  </si>
  <si>
    <t xml:space="preserve">张思梦</t>
  </si>
  <si>
    <t xml:space="preserve">张小雪</t>
  </si>
  <si>
    <t xml:space="preserve">湖北省十堰市郧西县</t>
  </si>
  <si>
    <t xml:space="preserve">张雅淇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白常梅</t>
  </si>
  <si>
    <t xml:space="preserve">青海省西宁市湟中县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课时</t>
    </r>
  </si>
  <si>
    <t xml:space="preserve">白鲁宁</t>
  </si>
  <si>
    <t xml:space="preserve">河北省沧州市沧县</t>
  </si>
  <si>
    <t xml:space="preserve">陈朵</t>
  </si>
  <si>
    <t xml:space="preserve">陈杰</t>
  </si>
  <si>
    <t xml:space="preserve">湖北省省直辖县级行政区划天门市</t>
  </si>
  <si>
    <t xml:space="preserve">陈思冕</t>
  </si>
  <si>
    <t xml:space="preserve">湖北省随州市曾都区</t>
  </si>
  <si>
    <t xml:space="preserve">陈婷</t>
  </si>
  <si>
    <t xml:space="preserve">陈泽</t>
  </si>
  <si>
    <t xml:space="preserve">程荣</t>
  </si>
  <si>
    <t xml:space="preserve">湖北省恩施土家族苗族自治州宣恩县</t>
  </si>
  <si>
    <t xml:space="preserve">方亚雯</t>
  </si>
  <si>
    <t xml:space="preserve">浙江省金华市永康市</t>
  </si>
  <si>
    <t xml:space="preserve">付煜</t>
  </si>
  <si>
    <t xml:space="preserve">高含月</t>
  </si>
  <si>
    <t xml:space="preserve">郭晶</t>
  </si>
  <si>
    <t xml:space="preserve">何霞</t>
  </si>
  <si>
    <t xml:space="preserve">何永瑢</t>
  </si>
  <si>
    <t xml:space="preserve">胡子怡</t>
  </si>
  <si>
    <t xml:space="preserve">宁夏回族自治区银川市贺兰县</t>
  </si>
  <si>
    <t xml:space="preserve">黄浩华</t>
  </si>
  <si>
    <t xml:space="preserve">宁夏回族自治区银川市兴庆区</t>
  </si>
  <si>
    <t xml:space="preserve">黄希</t>
  </si>
  <si>
    <t xml:space="preserve">黄雅新</t>
  </si>
  <si>
    <t xml:space="preserve">黄源</t>
  </si>
  <si>
    <t xml:space="preserve">湖北省恩施土家族苗族自治州恩施市</t>
  </si>
  <si>
    <t xml:space="preserve">金彤</t>
  </si>
  <si>
    <t xml:space="preserve">湖北省武汉市江夏区</t>
  </si>
  <si>
    <t xml:space="preserve">巨霞</t>
  </si>
  <si>
    <t xml:space="preserve">青海省海西蒙古族藏族自治州格尔木市</t>
  </si>
  <si>
    <t xml:space="preserve">柯浩蓉</t>
  </si>
  <si>
    <t xml:space="preserve">青海省海北藏族自治州门源回族自治县</t>
  </si>
  <si>
    <t xml:space="preserve">李冰洁</t>
  </si>
  <si>
    <t xml:space="preserve">李波爛</t>
  </si>
  <si>
    <t xml:space="preserve">湖南省岳阳市平江县</t>
  </si>
  <si>
    <t xml:space="preserve">李娇</t>
  </si>
  <si>
    <t xml:space="preserve">廖慧</t>
  </si>
  <si>
    <t xml:space="preserve">刘丹丹</t>
  </si>
  <si>
    <t xml:space="preserve">重庆市市辖区万州区</t>
  </si>
  <si>
    <t xml:space="preserve">刘嘉美</t>
  </si>
  <si>
    <t xml:space="preserve">青海省西宁市城北区</t>
  </si>
  <si>
    <t xml:space="preserve">刘晶晶</t>
  </si>
  <si>
    <t xml:space="preserve">湖北省黄冈市黄梅县</t>
  </si>
  <si>
    <t xml:space="preserve">刘力萍</t>
  </si>
  <si>
    <t xml:space="preserve">湖北省恩施土家族苗族自治州巴东县</t>
  </si>
  <si>
    <t xml:space="preserve">刘诗莹</t>
  </si>
  <si>
    <t xml:space="preserve">刘颖</t>
  </si>
  <si>
    <t xml:space="preserve">马雪莲</t>
  </si>
  <si>
    <t xml:space="preserve">安徽省阜阳市临泉县</t>
  </si>
  <si>
    <t xml:space="preserve">毛宁</t>
  </si>
  <si>
    <t xml:space="preserve">湖北省恩施土家族苗族自治州利川市</t>
  </si>
  <si>
    <t xml:space="preserve">资料不符</t>
  </si>
  <si>
    <t xml:space="preserve">倪娜</t>
  </si>
  <si>
    <t xml:space="preserve">彭雅娴</t>
  </si>
  <si>
    <t xml:space="preserve">湖北省孝感市孝昌县</t>
  </si>
  <si>
    <t xml:space="preserve">谭富分</t>
  </si>
  <si>
    <t xml:space="preserve">王静</t>
  </si>
  <si>
    <t xml:space="preserve">王晓梅</t>
  </si>
  <si>
    <t xml:space="preserve">魏思琪</t>
  </si>
  <si>
    <t xml:space="preserve">江西省南昌市青山湖区</t>
  </si>
  <si>
    <t xml:space="preserve">吴琴</t>
  </si>
  <si>
    <t xml:space="preserve">湖北省恩施土家族苗族自治州来凤县</t>
  </si>
  <si>
    <t xml:space="preserve">吴思惠</t>
  </si>
  <si>
    <t xml:space="preserve">湖南省湘西土家族苗族自治州凤凰县</t>
  </si>
  <si>
    <t xml:space="preserve">吴婷婷</t>
  </si>
  <si>
    <t xml:space="preserve">吴亚岚</t>
  </si>
  <si>
    <t xml:space="preserve">吴优</t>
  </si>
  <si>
    <t xml:space="preserve">湖北省恩施土家族苗族自治州咸丰县</t>
  </si>
  <si>
    <t xml:space="preserve">武思诺</t>
  </si>
  <si>
    <t xml:space="preserve">宁夏回族自治区银川市永宁县</t>
  </si>
  <si>
    <t xml:space="preserve">夏雪雪</t>
  </si>
  <si>
    <t xml:space="preserve">甘肃省天水市麦积区</t>
  </si>
  <si>
    <t xml:space="preserve">徐鑫雨</t>
  </si>
  <si>
    <t xml:space="preserve">安徽省亳州市谯城区</t>
  </si>
  <si>
    <t xml:space="preserve">杨荣</t>
  </si>
  <si>
    <t xml:space="preserve">杨绍君</t>
  </si>
  <si>
    <t xml:space="preserve">余练</t>
  </si>
  <si>
    <t xml:space="preserve">贵州省六盘水市盘县</t>
  </si>
  <si>
    <t xml:space="preserve">余昔阳</t>
  </si>
  <si>
    <t xml:space="preserve">俞孋尹</t>
  </si>
  <si>
    <t xml:space="preserve">张婕</t>
  </si>
  <si>
    <t xml:space="preserve">张世莹</t>
  </si>
  <si>
    <t xml:space="preserve">赵为</t>
  </si>
  <si>
    <t xml:space="preserve">安徽省宿州市萧县</t>
  </si>
  <si>
    <t xml:space="preserve">郑明奉</t>
  </si>
  <si>
    <t xml:space="preserve">周贝</t>
  </si>
  <si>
    <t xml:space="preserve">周菀芊</t>
  </si>
  <si>
    <t xml:space="preserve">贵州省贵阳市清镇市</t>
  </si>
  <si>
    <t xml:space="preserve">朱欣霖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包文英</t>
  </si>
  <si>
    <t xml:space="preserve">青海省海东市互助土族自治县</t>
  </si>
  <si>
    <t xml:space="preserve">曾巧</t>
  </si>
  <si>
    <t xml:space="preserve">湖南省长沙市浏阳市</t>
  </si>
  <si>
    <t xml:space="preserve">陈果</t>
  </si>
  <si>
    <t xml:space="preserve">湖北省襄阳市枣阳市</t>
  </si>
  <si>
    <t xml:space="preserve">邹汝阳</t>
  </si>
  <si>
    <t xml:space="preserve">陈镱</t>
  </si>
  <si>
    <t xml:space="preserve">陈银</t>
  </si>
  <si>
    <t xml:space="preserve">陈子怡</t>
  </si>
  <si>
    <t xml:space="preserve">范淑颖</t>
  </si>
  <si>
    <t xml:space="preserve">湖北省荆门市钟祥市</t>
  </si>
  <si>
    <t xml:space="preserve">方凯</t>
  </si>
  <si>
    <t xml:space="preserve">方婷</t>
  </si>
  <si>
    <t xml:space="preserve">湖北省鄂州市鄂城区</t>
  </si>
  <si>
    <t xml:space="preserve">高雨婷</t>
  </si>
  <si>
    <t xml:space="preserve">湖北省鄂州市梁子湖区</t>
  </si>
  <si>
    <t xml:space="preserve">何梦</t>
  </si>
  <si>
    <t xml:space="preserve">何问枝</t>
  </si>
  <si>
    <t xml:space="preserve">贺雷蕾</t>
  </si>
  <si>
    <t xml:space="preserve">胡晓蔚</t>
  </si>
  <si>
    <t xml:space="preserve">江巴江才</t>
  </si>
  <si>
    <t xml:space="preserve">青海省玉树藏族自治州玉树市</t>
  </si>
  <si>
    <t xml:space="preserve">蒋金凤</t>
  </si>
  <si>
    <t xml:space="preserve">孔梦洁</t>
  </si>
  <si>
    <t xml:space="preserve">李棋</t>
  </si>
  <si>
    <t xml:space="preserve">湖北省咸宁市赤壁市</t>
  </si>
  <si>
    <t xml:space="preserve">李婷</t>
  </si>
  <si>
    <t xml:space="preserve">四川省广元市旺苍县</t>
  </si>
  <si>
    <t xml:space="preserve">李周丽</t>
  </si>
  <si>
    <t xml:space="preserve">廖婉婷</t>
  </si>
  <si>
    <t xml:space="preserve">湖北省孝感市孝南区</t>
  </si>
  <si>
    <t xml:space="preserve">廖西</t>
  </si>
  <si>
    <t xml:space="preserve">刘双嫣</t>
  </si>
  <si>
    <t xml:space="preserve">湖北省荆门市东宝区</t>
  </si>
  <si>
    <t xml:space="preserve">刘昕雨</t>
  </si>
  <si>
    <t xml:space="preserve">湖北省随州市广水市</t>
  </si>
  <si>
    <t xml:space="preserve">刘周城</t>
  </si>
  <si>
    <t xml:space="preserve">毛小菊</t>
  </si>
  <si>
    <t xml:space="preserve">梅乐虹</t>
  </si>
  <si>
    <t xml:space="preserve">湖北省十堰市竹溪县</t>
  </si>
  <si>
    <t xml:space="preserve">孟诗芹</t>
  </si>
  <si>
    <t xml:space="preserve">左飞燕</t>
  </si>
  <si>
    <t xml:space="preserve">甘肃省陇南市康县</t>
  </si>
  <si>
    <t xml:space="preserve">唐家慧</t>
  </si>
  <si>
    <t xml:space="preserve">陶周婷</t>
  </si>
  <si>
    <t xml:space="preserve">田宵月</t>
  </si>
  <si>
    <t xml:space="preserve">汪新利</t>
  </si>
  <si>
    <t xml:space="preserve">王飞燕</t>
  </si>
  <si>
    <t xml:space="preserve">王依</t>
  </si>
  <si>
    <t xml:space="preserve">魏伊婷</t>
  </si>
  <si>
    <t xml:space="preserve">吴贾</t>
  </si>
  <si>
    <t xml:space="preserve">吴霞</t>
  </si>
  <si>
    <t xml:space="preserve">夏阿静</t>
  </si>
  <si>
    <t xml:space="preserve">夏海梅</t>
  </si>
  <si>
    <t xml:space="preserve">湖北省十堰市竹山县</t>
  </si>
  <si>
    <t xml:space="preserve">夏佳荣</t>
  </si>
  <si>
    <t xml:space="preserve">宁夏回族自治区石嘴山市平罗县</t>
  </si>
  <si>
    <t xml:space="preserve">向洪洪</t>
  </si>
  <si>
    <t xml:space="preserve">项微微</t>
  </si>
  <si>
    <t xml:space="preserve">肖志平</t>
  </si>
  <si>
    <t xml:space="preserve">湖北省黄冈市麻城市</t>
  </si>
  <si>
    <t xml:space="preserve">谢婉莹</t>
  </si>
  <si>
    <t xml:space="preserve">四川省广安市武胜县</t>
  </si>
  <si>
    <t xml:space="preserve">熊正祎</t>
  </si>
  <si>
    <t xml:space="preserve">湖北省襄阳市市辖区</t>
  </si>
  <si>
    <t xml:space="preserve">鄢晴</t>
  </si>
  <si>
    <t xml:space="preserve">四川省南充市营山县</t>
  </si>
  <si>
    <t xml:space="preserve">杨娜</t>
  </si>
  <si>
    <t xml:space="preserve">宁夏回族自治区固原市隆德县</t>
  </si>
  <si>
    <t xml:space="preserve">四川省广安市前锋区</t>
  </si>
  <si>
    <t xml:space="preserve">张兰馨</t>
  </si>
  <si>
    <t xml:space="preserve">张欣</t>
  </si>
  <si>
    <t xml:space="preserve">张新逸</t>
  </si>
  <si>
    <t xml:space="preserve">湖北省黄冈市团风县</t>
  </si>
  <si>
    <t xml:space="preserve">钟文鑫</t>
  </si>
  <si>
    <t xml:space="preserve">周海澜</t>
  </si>
  <si>
    <t xml:space="preserve">周建</t>
  </si>
  <si>
    <t xml:space="preserve">周晶晶</t>
  </si>
  <si>
    <t xml:space="preserve">湖南省湘潭市雨湖区</t>
  </si>
  <si>
    <t xml:space="preserve">周鑫薇</t>
  </si>
  <si>
    <t xml:space="preserve">朱晔怡</t>
  </si>
  <si>
    <t xml:space="preserve">浙江省嘉兴市嘉善县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董汉堂</t>
  </si>
  <si>
    <r>
      <rPr>
        <sz val="9"/>
        <rFont val="Noto Sans"/>
        <family val="2"/>
      </rPr>
      <t xml:space="preserve">广西钦州市钦北区大寺镇井边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赵媛君</t>
  </si>
  <si>
    <t xml:space="preserve">四川省巴中市巴州区将军大道荧屏花园</t>
  </si>
  <si>
    <t xml:space="preserve">何晓燕</t>
  </si>
  <si>
    <r>
      <rPr>
        <sz val="9"/>
        <rFont val="Noto Sans"/>
        <family val="2"/>
      </rPr>
      <t xml:space="preserve">四川省巴中市平昌县云台镇金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何翔宇</t>
  </si>
  <si>
    <t xml:space="preserve">四川省巴中市南江县天池镇华峰村四组</t>
  </si>
  <si>
    <t xml:space="preserve">严若男</t>
  </si>
  <si>
    <t xml:space="preserve">湖北省恩施州咸丰县东升二期</t>
  </si>
  <si>
    <t xml:space="preserve">杨咸</t>
  </si>
  <si>
    <t xml:space="preserve">湖北省恩施州咸丰县高乐山镇晨光村</t>
  </si>
  <si>
    <t xml:space="preserve">何婧</t>
  </si>
  <si>
    <t xml:space="preserve">四川省巴中市平昌县高峰乡南斯村</t>
  </si>
  <si>
    <t xml:space="preserve">杨玉梅</t>
  </si>
  <si>
    <t xml:space="preserve">四川省平昌县石垭乡后河村</t>
  </si>
  <si>
    <t xml:space="preserve">杨晓兰</t>
  </si>
  <si>
    <r>
      <rPr>
        <sz val="9"/>
        <rFont val="Noto Sans"/>
        <family val="2"/>
      </rPr>
      <t xml:space="preserve">四川省平昌县大寨镇福申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黄雯雯</t>
  </si>
  <si>
    <t xml:space="preserve">河北省承德市围场县御道口</t>
  </si>
  <si>
    <t xml:space="preserve">张恩慧</t>
  </si>
  <si>
    <r>
      <rPr>
        <sz val="9"/>
        <rFont val="Noto Sans"/>
        <family val="2"/>
      </rPr>
      <t xml:space="preserve">湖北省利川市解放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王燕</t>
  </si>
  <si>
    <t xml:space="preserve">重庆市荣昌区铜鼓镇新城花园</t>
  </si>
  <si>
    <t xml:space="preserve">肖琴</t>
  </si>
  <si>
    <r>
      <rPr>
        <sz val="9"/>
        <rFont val="Noto Sans"/>
        <family val="2"/>
      </rPr>
      <t xml:space="preserve">重庆市云阳县桑坪镇长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文馨</t>
  </si>
  <si>
    <t xml:space="preserve">宁夏省吴忠市盐池县麻黄山乡</t>
  </si>
  <si>
    <t xml:space="preserve">石炜欣</t>
  </si>
  <si>
    <t xml:space="preserve">宁夏吴忠市盐池县王乐井乡野湖井村</t>
  </si>
  <si>
    <t xml:space="preserve">吴玫景</t>
  </si>
  <si>
    <t xml:space="preserve">湖北省武穴市龙潭物业小区</t>
  </si>
  <si>
    <t xml:space="preserve">周丽</t>
  </si>
  <si>
    <r>
      <rPr>
        <sz val="9"/>
        <rFont val="Noto Sans"/>
        <family val="2"/>
      </rPr>
      <t xml:space="preserve">湖北省十堰市竹山县秦古镇方家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洋</t>
  </si>
  <si>
    <r>
      <rPr>
        <sz val="9"/>
        <rFont val="Noto Sans"/>
        <family val="2"/>
      </rPr>
      <t xml:space="preserve">湖北省恩施州宣恩县沙道镇水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洪玲</t>
  </si>
  <si>
    <r>
      <rPr>
        <sz val="9"/>
        <rFont val="Noto Sans"/>
        <family val="2"/>
      </rPr>
      <t xml:space="preserve">江西省九江市柴桑区五支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耿梦雨</t>
  </si>
  <si>
    <t xml:space="preserve">安徽省亳州市涡阳县谷水双星小区</t>
  </si>
  <si>
    <t xml:space="preserve">唐丽</t>
  </si>
  <si>
    <r>
      <rPr>
        <sz val="9"/>
        <rFont val="Noto Sans"/>
        <family val="2"/>
      </rPr>
      <t xml:space="preserve">湖北省建始县邺州镇鹞子坪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雪瑞</t>
  </si>
  <si>
    <t xml:space="preserve">宁夏固原市隆德才子家园小区</t>
  </si>
  <si>
    <t xml:space="preserve">郝淑敏</t>
  </si>
  <si>
    <t xml:space="preserve">宁夏固原市原州区东岳小区</t>
  </si>
  <si>
    <t xml:space="preserve">陆荫</t>
  </si>
  <si>
    <t xml:space="preserve">贵州省遵义市播州区三合镇长青村</t>
  </si>
  <si>
    <t xml:space="preserve">吴彩薇</t>
  </si>
  <si>
    <t xml:space="preserve">湖南省邵阳市城步苗族自治县茅坪镇</t>
  </si>
  <si>
    <t xml:space="preserve">李香</t>
  </si>
  <si>
    <t xml:space="preserve">贵州省六盘水市盘州市乐民镇大地村</t>
  </si>
  <si>
    <t xml:space="preserve">马佳丽</t>
  </si>
  <si>
    <t xml:space="preserve">安徽省阜阳市临泉县张新镇马塞行政村</t>
  </si>
  <si>
    <t xml:space="preserve">吴林林</t>
  </si>
  <si>
    <t xml:space="preserve">甘肃省平凉市庄浪县岳堡镇吴家村</t>
  </si>
  <si>
    <t xml:space="preserve">王芳</t>
  </si>
  <si>
    <t xml:space="preserve">甘肃省武威市古浪县西靖镇感恩新村</t>
  </si>
  <si>
    <t xml:space="preserve">赵双双</t>
  </si>
  <si>
    <t xml:space="preserve">湖北省十堰市郧西县乾兴寺二组</t>
  </si>
  <si>
    <t xml:space="preserve">徐自娟</t>
  </si>
  <si>
    <t xml:space="preserve">湖北省十堰市郧西县土门镇邵家沟村</t>
  </si>
  <si>
    <t xml:space="preserve">陈明玥</t>
  </si>
  <si>
    <t xml:space="preserve">湖北省十堰市丹江口市大坝办事处</t>
  </si>
  <si>
    <t xml:space="preserve">安国玉</t>
  </si>
  <si>
    <t xml:space="preserve">青海省西宁市湟中区西堡镇西堡村</t>
  </si>
  <si>
    <t xml:space="preserve">张林波</t>
  </si>
  <si>
    <t xml:space="preserve">湖北省荆州市监利市棋盘乡龙湾村二组</t>
  </si>
  <si>
    <t xml:space="preserve">陈小雨</t>
  </si>
  <si>
    <t xml:space="preserve">湖北省襄阳市宜城南营桐树八组</t>
  </si>
  <si>
    <t xml:space="preserve">邓青青</t>
  </si>
  <si>
    <t xml:space="preserve">贵州省遵义市凤冈县绥阳镇金鸡村</t>
  </si>
  <si>
    <t xml:space="preserve">徐彤</t>
  </si>
  <si>
    <r>
      <rPr>
        <sz val="9"/>
        <rFont val="Noto Sans"/>
        <family val="2"/>
      </rPr>
      <t xml:space="preserve">湖北省应城市杨河镇菜园小区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李纯粹</t>
  </si>
  <si>
    <t xml:space="preserve">湖北省孝感市大悟县新城镇毛集村</t>
  </si>
  <si>
    <t xml:space="preserve">黄艳帆</t>
  </si>
  <si>
    <t xml:space="preserve">广东省湛江市市辖区民安镇海坡南村</t>
  </si>
  <si>
    <t xml:space="preserve">王梁</t>
  </si>
  <si>
    <r>
      <rPr>
        <sz val="9"/>
        <rFont val="Noto Sans"/>
        <family val="2"/>
      </rPr>
      <t xml:space="preserve">青海省黄南州同仁市保安镇城内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崔润熙</t>
  </si>
  <si>
    <t xml:space="preserve">甘肃省天水市张家川回族自治县邮电局</t>
  </si>
  <si>
    <t xml:space="preserve">朱莹</t>
  </si>
  <si>
    <t xml:space="preserve">湖北省黄冈市浠水县清泉镇桂桥村二组</t>
  </si>
  <si>
    <t xml:space="preserve">赵英汝</t>
  </si>
  <si>
    <t xml:space="preserve">湖北省孝感市大悟县丰店镇赵畈村</t>
  </si>
  <si>
    <t xml:space="preserve">汉呷曲布</t>
  </si>
  <si>
    <t xml:space="preserve">四川省凉山州昭觉县</t>
  </si>
  <si>
    <t xml:space="preserve">郭书霖</t>
  </si>
  <si>
    <t xml:space="preserve">湖北省武汉市新洲区文昌大道懿景园</t>
  </si>
  <si>
    <t xml:space="preserve">李世瑾</t>
  </si>
  <si>
    <r>
      <rPr>
        <sz val="9"/>
        <rFont val="Noto Sans"/>
        <family val="2"/>
      </rPr>
      <t xml:space="preserve">河南省上蔡县塔桥乡楼李村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杨晴</t>
  </si>
  <si>
    <r>
      <rPr>
        <sz val="9"/>
        <rFont val="Noto Sans"/>
        <family val="2"/>
      </rPr>
      <t xml:space="preserve">湖南省龙山县农车镇马蹄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俊玲</t>
  </si>
  <si>
    <t xml:space="preserve">湖北省钟祥市磷矿镇吉庆村四组</t>
  </si>
  <si>
    <t xml:space="preserve">胡高玲</t>
  </si>
  <si>
    <t xml:space="preserve">四川省泸州市泸县百和镇五通朱巷村</t>
  </si>
  <si>
    <t xml:space="preserve">廖胜行</t>
  </si>
  <si>
    <t xml:space="preserve">湖北省恩施市白杨坪乡九根树村</t>
  </si>
  <si>
    <t xml:space="preserve">刘金钰</t>
  </si>
  <si>
    <r>
      <rPr>
        <sz val="9"/>
        <rFont val="Noto Sans"/>
        <family val="2"/>
      </rPr>
      <t xml:space="preserve">重庆市云阳县桑坪镇兴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天宇</t>
  </si>
  <si>
    <t xml:space="preserve">四川省南充市仪陇县马鞍镇人民北路</t>
  </si>
  <si>
    <t xml:space="preserve">田继</t>
  </si>
  <si>
    <r>
      <rPr>
        <sz val="9"/>
        <rFont val="Noto Sans"/>
        <family val="2"/>
      </rPr>
      <t xml:space="preserve">湖北省利川市文斗乡天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李敏</t>
  </si>
  <si>
    <t xml:space="preserve">湖北省随州市曾都区淅河镇</t>
  </si>
  <si>
    <t xml:space="preserve">覃程</t>
  </si>
  <si>
    <t xml:space="preserve">湖北省恩施州利川市清源国际</t>
  </si>
  <si>
    <t xml:space="preserve">曲比史且</t>
  </si>
  <si>
    <r>
      <rPr>
        <sz val="9"/>
        <rFont val="Noto Sans"/>
        <family val="2"/>
      </rPr>
      <t xml:space="preserve">四川省昭觉县竹核乡拉牙村拉牙社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更尕普措</t>
  </si>
  <si>
    <t xml:space="preserve">青海省玉树市小苏莽新协村新娘社</t>
  </si>
  <si>
    <t xml:space="preserve">夏茂菁</t>
  </si>
  <si>
    <t xml:space="preserve">四川省南充市仪陇县马鞍镇红星路</t>
  </si>
  <si>
    <t xml:space="preserve">熊灿</t>
  </si>
  <si>
    <t xml:space="preserve">湖北省咸宁市通山县水岸花园</t>
  </si>
  <si>
    <t xml:space="preserve">马玉婷</t>
  </si>
  <si>
    <r>
      <rPr>
        <sz val="9"/>
        <rFont val="Noto Sans"/>
        <family val="2"/>
      </rPr>
      <t xml:space="preserve">湖北省枣阳市北城办事处民族路</t>
    </r>
    <r>
      <rPr>
        <sz val="9"/>
        <rFont val="宋体"/>
        <family val="0"/>
        <charset val="134"/>
      </rPr>
      <t xml:space="preserve">2-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易申萍</t>
  </si>
  <si>
    <t xml:space="preserve">湖北省恩施市芭蕉侗族乡</t>
  </si>
  <si>
    <t xml:space="preserve">黄雨婷</t>
  </si>
  <si>
    <t xml:space="preserve">湖北省恩施州利川市谋道镇金都花园</t>
  </si>
  <si>
    <t xml:space="preserve">龚晓琼</t>
  </si>
  <si>
    <r>
      <rPr>
        <sz val="9"/>
        <rFont val="Noto Sans"/>
        <family val="2"/>
      </rPr>
      <t xml:space="preserve">湖北省建始县长梁乡双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曹鑫</t>
  </si>
  <si>
    <t xml:space="preserve">湖北省恩施州咸丰县高乐山镇马河村</t>
  </si>
  <si>
    <t xml:space="preserve">张丽敏</t>
  </si>
  <si>
    <t xml:space="preserve">湖北省恩施州咸丰县清坪镇青岗岭村</t>
  </si>
  <si>
    <t xml:space="preserve">杨蓉</t>
  </si>
  <si>
    <t xml:space="preserve">湖北省恩施市来凤县大河镇茶园村八号</t>
  </si>
  <si>
    <t xml:space="preserve">熊梦雨</t>
  </si>
  <si>
    <t xml:space="preserve">安徽省阜阳县临泉县姜寨镇余熊村</t>
  </si>
  <si>
    <t xml:space="preserve">韩遥琴</t>
  </si>
  <si>
    <r>
      <rPr>
        <sz val="9"/>
        <rFont val="Noto Sans"/>
        <family val="2"/>
      </rPr>
      <t xml:space="preserve">湖北省十堰市竹溪县蒋家堰镇颜家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艳</t>
  </si>
  <si>
    <t xml:space="preserve">贵州省铜仁市思南县鹦鹉溪镇阴家山村</t>
  </si>
  <si>
    <t xml:space="preserve">余小芳</t>
  </si>
  <si>
    <r>
      <rPr>
        <sz val="9"/>
        <rFont val="Noto Sans"/>
        <family val="2"/>
      </rPr>
      <t xml:space="preserve">四川省广安市邻水县古路乡盐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袁兴丽</t>
  </si>
  <si>
    <t xml:space="preserve">云南省昆明市禄劝县马鹿塘乡</t>
  </si>
  <si>
    <t xml:space="preserve">朱朝贤</t>
  </si>
  <si>
    <t xml:space="preserve">云南省昭通市盐津县豆沙镇石门村</t>
  </si>
  <si>
    <t xml:space="preserve">严巧</t>
  </si>
  <si>
    <t xml:space="preserve">四川省宣汉县南坝中学程久义转</t>
  </si>
  <si>
    <t xml:space="preserve">吴常雪</t>
  </si>
  <si>
    <t xml:space="preserve">云南省昭通市镇雄县乌峰镇毡帽营村</t>
  </si>
  <si>
    <t xml:space="preserve">吴宗起</t>
  </si>
  <si>
    <t xml:space="preserve">云南省昭通市镇雄县坡头镇坡头村</t>
  </si>
  <si>
    <t xml:space="preserve">唐杨萍</t>
  </si>
  <si>
    <t xml:space="preserve">湖南省永州市双牌县日月星河湾</t>
  </si>
  <si>
    <t xml:space="preserve">符丽</t>
  </si>
  <si>
    <r>
      <rPr>
        <sz val="9"/>
        <rFont val="Noto Sans"/>
        <family val="2"/>
      </rPr>
      <t xml:space="preserve">中卫市沙坡头区宣和镇汪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丹娜</t>
  </si>
  <si>
    <r>
      <rPr>
        <sz val="9"/>
        <rFont val="Noto Sans"/>
        <family val="2"/>
      </rPr>
      <t xml:space="preserve">四川省宣汉县南坝镇沙湾村三组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张兰</t>
  </si>
  <si>
    <r>
      <rPr>
        <sz val="9"/>
        <rFont val="Noto Sans"/>
        <family val="2"/>
      </rPr>
      <t xml:space="preserve">四川省巴中市平昌县镇龙镇新镇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王珊珊</t>
  </si>
  <si>
    <t xml:space="preserve">云南省曲靖市富源县竹园镇松林村</t>
  </si>
  <si>
    <t xml:space="preserve">黎丹</t>
  </si>
  <si>
    <t xml:space="preserve">贵州省正安县中观镇鲜光村街上组</t>
  </si>
  <si>
    <t xml:space="preserve">肖兰</t>
  </si>
  <si>
    <t xml:space="preserve">湖北省黄冈市罗田县白庙河乡白庙河村</t>
  </si>
  <si>
    <t xml:space="preserve">李国庆</t>
  </si>
  <si>
    <t xml:space="preserve">湖北省恩施州恩施市三岔乡莲花池村</t>
  </si>
  <si>
    <t xml:space="preserve">文笔思</t>
  </si>
  <si>
    <r>
      <rPr>
        <sz val="9"/>
        <rFont val="Noto Sans"/>
        <family val="2"/>
      </rPr>
      <t xml:space="preserve">湖北省咸宁市通城县隽水镇东阁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柳星怡</t>
  </si>
  <si>
    <t xml:space="preserve">湖北省咸宁市天城镇崇阳县新建路</t>
  </si>
  <si>
    <t xml:space="preserve">庞泉</t>
  </si>
  <si>
    <t xml:space="preserve">湖北省荆门市京山县三阳镇黄玉泉村</t>
  </si>
  <si>
    <t xml:space="preserve">向美佳</t>
  </si>
  <si>
    <t xml:space="preserve">湖北省利川市新桥村八组</t>
  </si>
  <si>
    <t xml:space="preserve">田海燕</t>
  </si>
  <si>
    <t xml:space="preserve">湖北省恩施市白杨坪乡廖叶村堰塘湾</t>
  </si>
  <si>
    <t xml:space="preserve">张璇</t>
  </si>
  <si>
    <t xml:space="preserve">湖北省恩施州来凤县滨江新城</t>
  </si>
  <si>
    <t xml:space="preserve">杨冰彬</t>
  </si>
  <si>
    <t xml:space="preserve">湖北省恩施州来凤县翔凤镇金凤市场</t>
  </si>
  <si>
    <t xml:space="preserve">罗群英</t>
  </si>
  <si>
    <r>
      <rPr>
        <sz val="9"/>
        <rFont val="Noto Sans"/>
        <family val="2"/>
      </rPr>
      <t xml:space="preserve">来凤县旧司镇新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杨慧</t>
  </si>
  <si>
    <r>
      <rPr>
        <sz val="9"/>
        <rFont val="Noto Sans"/>
        <family val="2"/>
      </rPr>
      <t xml:space="preserve">湖北省来凤县庆凤山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罗媛</t>
  </si>
  <si>
    <r>
      <rPr>
        <sz val="9"/>
        <rFont val="Noto Sans"/>
        <family val="2"/>
      </rPr>
      <t xml:space="preserve">湖北省恩施州咸丰县晨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湖北省恩施州宣恩县高罗镇马料坡村</t>
  </si>
  <si>
    <t xml:space="preserve">谭亚萍</t>
  </si>
  <si>
    <t xml:space="preserve">湖北省恩施州宣恩县珠山镇大派风味院</t>
  </si>
  <si>
    <t xml:space="preserve">黄鑫</t>
  </si>
  <si>
    <t xml:space="preserve">湖北省恩施州来凤县翔凤镇白羊坡</t>
  </si>
  <si>
    <t xml:space="preserve">谢代玉</t>
  </si>
  <si>
    <t xml:space="preserve">湖北省恩施市三岔乡鸦栩村</t>
  </si>
  <si>
    <t xml:space="preserve">颜维凤</t>
  </si>
  <si>
    <t xml:space="preserve">青海省海东市互助县威远镇卓扎滩村</t>
  </si>
  <si>
    <t xml:space="preserve">王海琴</t>
  </si>
  <si>
    <r>
      <rPr>
        <sz val="9"/>
        <rFont val="Noto Sans"/>
        <family val="2"/>
      </rPr>
      <t xml:space="preserve">青海省祁连县八宝镇黄藏寺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庞雨欣</t>
  </si>
  <si>
    <t xml:space="preserve">河南省信阳市城郊乡藕塘存</t>
  </si>
  <si>
    <t xml:space="preserve">夏楚雲</t>
  </si>
  <si>
    <t xml:space="preserve">湖北省恩施市屯堡乡罗针田村</t>
  </si>
  <si>
    <t xml:space="preserve">刘禹菡</t>
  </si>
  <si>
    <r>
      <rPr>
        <sz val="9"/>
        <rFont val="Noto Sans"/>
        <family val="2"/>
      </rPr>
      <t xml:space="preserve">湖北省十堰市郧西县郧西大道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杜熠</t>
  </si>
  <si>
    <t xml:space="preserve">湖北省恩施州利川市都亭街道普庵路</t>
  </si>
  <si>
    <t xml:space="preserve">冉蓉</t>
  </si>
  <si>
    <t xml:space="preserve">湖北省恩施州利川市凉雾乡一水湾客栈</t>
  </si>
  <si>
    <t xml:space="preserve">张芳芳</t>
  </si>
  <si>
    <r>
      <rPr>
        <sz val="9"/>
        <rFont val="Noto Sans"/>
        <family val="2"/>
      </rPr>
      <t xml:space="preserve">湖北省建始县高坪镇陈家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孝维</t>
  </si>
  <si>
    <t xml:space="preserve">湖北省建始县三里乡小屯村七组</t>
  </si>
  <si>
    <t xml:space="preserve">覃桂芳</t>
  </si>
  <si>
    <r>
      <rPr>
        <sz val="9"/>
        <rFont val="Noto Sans"/>
        <family val="2"/>
      </rPr>
      <t xml:space="preserve">湖北省恩施市宣恩县万寨乡罗镇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娇滢</t>
  </si>
  <si>
    <r>
      <rPr>
        <sz val="9"/>
        <rFont val="Noto Sans"/>
        <family val="2"/>
      </rPr>
      <t xml:space="preserve">浙江省温州市平阳县万全镇建设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高秋艳</t>
  </si>
  <si>
    <t xml:space="preserve">湖北省恩施市咸丰县朝阳寺镇凉桥村</t>
  </si>
  <si>
    <t xml:space="preserve">袁宇</t>
  </si>
  <si>
    <t xml:space="preserve">湖北省恩施市咸丰县饶坪村四组</t>
  </si>
  <si>
    <t xml:space="preserve">李蝶</t>
  </si>
  <si>
    <t xml:space="preserve">湖北省恩施市咸丰县坪坝营销花台山村</t>
  </si>
  <si>
    <t xml:space="preserve">谭艳</t>
  </si>
  <si>
    <t xml:space="preserve">湖北省恩施市咸丰县活龙坪乡晓溪村</t>
  </si>
  <si>
    <t xml:space="preserve">张潇</t>
  </si>
  <si>
    <t xml:space="preserve">安徽省亳州市蒙城县城关镇庄周乡</t>
  </si>
  <si>
    <t xml:space="preserve">张柳</t>
  </si>
  <si>
    <r>
      <rPr>
        <sz val="9"/>
        <rFont val="Noto Sans"/>
        <family val="2"/>
      </rPr>
      <t xml:space="preserve">湖北省荆门市京山县新市镇晨曦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袁姣燕</t>
  </si>
  <si>
    <t xml:space="preserve">贵州省毕节市威宁县中水镇前河村四组</t>
  </si>
  <si>
    <t xml:space="preserve">张青秀</t>
  </si>
  <si>
    <t xml:space="preserve">贵州省印江县中兴街道杨家坪村张家组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许福林</t>
  </si>
  <si>
    <t xml:space="preserve">湖北省利川市柏杨坝镇友好村二组</t>
  </si>
  <si>
    <t xml:space="preserve">钟吉均</t>
  </si>
  <si>
    <t xml:space="preserve">湖北省恩施州鹤峰县燕子乡董家村</t>
  </si>
  <si>
    <t xml:space="preserve">芦佳馨</t>
  </si>
  <si>
    <t xml:space="preserve">湖北省武汉市洪山区洪山街道南湖名都</t>
  </si>
  <si>
    <t xml:space="preserve">岑洲梅</t>
  </si>
  <si>
    <t xml:space="preserve">湖南省永州市江华瑶族自治县</t>
  </si>
  <si>
    <t xml:space="preserve">王文丽</t>
  </si>
  <si>
    <r>
      <rPr>
        <sz val="9"/>
        <color rgb="FF000000"/>
        <rFont val="Noto Sans"/>
        <family val="2"/>
      </rPr>
      <t xml:space="preserve">四川省广元市剑阁县羊岭镇大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伍芳</t>
  </si>
  <si>
    <t xml:space="preserve">湖北省荆州市公安县甘家厂乡双龙村</t>
  </si>
  <si>
    <t xml:space="preserve">吴涵</t>
  </si>
  <si>
    <t xml:space="preserve">湖北省恩施州巴东县沿渡河堆子场</t>
  </si>
  <si>
    <t xml:space="preserve">黄文可</t>
  </si>
  <si>
    <t xml:space="preserve">湖北省大悟县中粮花园</t>
  </si>
  <si>
    <t xml:space="preserve">吴仟仟</t>
  </si>
  <si>
    <t xml:space="preserve">湖北省十堰市郧西县纸坊沟村</t>
  </si>
  <si>
    <t xml:space="preserve">王金竹</t>
  </si>
  <si>
    <t xml:space="preserve">湖北省咸宁市通山县南林桥镇罗城村</t>
  </si>
  <si>
    <t xml:space="preserve">徐妍</t>
  </si>
  <si>
    <t xml:space="preserve">湖北省咸宁市通山县南林桥镇南林村</t>
  </si>
  <si>
    <t xml:space="preserve">王璐佳</t>
  </si>
  <si>
    <t xml:space="preserve">湖北省襄阳市谷城县南河镇兴隆村</t>
  </si>
  <si>
    <t xml:space="preserve">吴柏锐</t>
  </si>
  <si>
    <r>
      <rPr>
        <sz val="9"/>
        <color rgb="FF000000"/>
        <rFont val="Noto Sans"/>
        <family val="2"/>
      </rPr>
      <t xml:space="preserve">湖南省龙山县民安街道龙凤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苏娜</t>
  </si>
  <si>
    <t xml:space="preserve">湖北省黄冈市黄州区陈策楼镇</t>
  </si>
  <si>
    <t xml:space="preserve">湖北省恩施市板桥镇大木村</t>
  </si>
  <si>
    <t xml:space="preserve">熊瑶</t>
  </si>
  <si>
    <t xml:space="preserve">陕西省商洛市商州区</t>
  </si>
  <si>
    <t xml:space="preserve">廖梦怡</t>
  </si>
  <si>
    <t xml:space="preserve">湖北省咸宁市赤壁市陆水湖街道鲁王巷</t>
  </si>
  <si>
    <t xml:space="preserve">柯可</t>
  </si>
  <si>
    <t xml:space="preserve">湖北省大冶市还地桥镇郭桥村柯家畈湾</t>
  </si>
  <si>
    <t xml:space="preserve">王慧</t>
  </si>
  <si>
    <r>
      <rPr>
        <sz val="9"/>
        <color rgb="FF000000"/>
        <rFont val="Noto Sans"/>
        <family val="2"/>
      </rPr>
      <t xml:space="preserve">湖北省恩施市三岔乡茅坝村茅坝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肖萍</t>
  </si>
  <si>
    <t xml:space="preserve">湖北省孝感市大悟县丰店镇唐店村</t>
  </si>
  <si>
    <t xml:space="preserve">袁萍萍</t>
  </si>
  <si>
    <t xml:space="preserve">湖北省咸宁市通山县慈口乡乌岩村四组</t>
  </si>
  <si>
    <t xml:space="preserve">胡玥</t>
  </si>
  <si>
    <t xml:space="preserve">湖北省赤壁市官塘驿镇御屏山村</t>
  </si>
  <si>
    <t xml:space="preserve">朱宇宇</t>
  </si>
  <si>
    <t xml:space="preserve">安徽省濉溪县铁佛镇茂铺镇乔庄</t>
  </si>
  <si>
    <t xml:space="preserve">王鲜</t>
  </si>
  <si>
    <t xml:space="preserve">湖北省十堰市郧县白浪镇丹江村</t>
  </si>
  <si>
    <t xml:space="preserve">刘杏</t>
  </si>
  <si>
    <r>
      <rPr>
        <sz val="9"/>
        <color rgb="FF000000"/>
        <rFont val="Noto Sans"/>
        <family val="2"/>
      </rPr>
      <t xml:space="preserve">湖北省咸宁市咸安区希望桥八一巷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邵予琪</t>
  </si>
  <si>
    <t xml:space="preserve">宁夏石嘴山市大武口区仁和雅居</t>
  </si>
  <si>
    <t xml:space="preserve">华婉婷</t>
  </si>
  <si>
    <t xml:space="preserve">湖北省黄冈市浠水县蔡河镇华寨村七组</t>
  </si>
  <si>
    <t xml:space="preserve">郑颖</t>
  </si>
  <si>
    <t xml:space="preserve">湖北省恩施州巴东县茶店子镇金店街</t>
  </si>
  <si>
    <t xml:space="preserve">高金炳</t>
  </si>
  <si>
    <t xml:space="preserve">湖北省蕲春县漕河镇严垅村一组</t>
  </si>
  <si>
    <t xml:space="preserve">何宇</t>
  </si>
  <si>
    <t xml:space="preserve">湖北省咸宁市咸安区半山花园</t>
  </si>
  <si>
    <t xml:space="preserve">钟丹妮</t>
  </si>
  <si>
    <t xml:space="preserve">湖北省咸宁市通城县通泰建材市场</t>
  </si>
  <si>
    <t xml:space="preserve">邓庆林</t>
  </si>
  <si>
    <t xml:space="preserve">湖北省利川市凉务乡花梨村三组</t>
  </si>
  <si>
    <t xml:space="preserve">蒋莹</t>
  </si>
  <si>
    <t xml:space="preserve">湖北省恩施市建始县花坪镇</t>
  </si>
  <si>
    <t xml:space="preserve">黄露</t>
  </si>
  <si>
    <t xml:space="preserve">李治霞</t>
  </si>
  <si>
    <r>
      <rPr>
        <sz val="9"/>
        <color rgb="FF000000"/>
        <rFont val="Noto Sans"/>
        <family val="2"/>
      </rPr>
      <t xml:space="preserve">四川省万源市黄钟镇向家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纪亚新</t>
  </si>
  <si>
    <t xml:space="preserve">湖北省十堰市郧西县河家镇杨家湾村</t>
  </si>
  <si>
    <t xml:space="preserve">杨莹</t>
  </si>
  <si>
    <t xml:space="preserve">湖北省十堰市郧西县景阳乡解家坪五组</t>
  </si>
  <si>
    <t xml:space="preserve">王璐</t>
  </si>
  <si>
    <t xml:space="preserve">湖北省十堰郧西县市景阳乡骡马店村</t>
  </si>
  <si>
    <t xml:space="preserve">谭珊</t>
  </si>
  <si>
    <r>
      <rPr>
        <sz val="9"/>
        <color rgb="FF000000"/>
        <rFont val="Noto Sans"/>
        <family val="2"/>
      </rPr>
      <t xml:space="preserve">湖北省十堰市郧西县上津镇范家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向</t>
  </si>
  <si>
    <t xml:space="preserve">湖北省咸宁市通山县通羊镇港口村</t>
  </si>
  <si>
    <t xml:space="preserve">王岚</t>
  </si>
  <si>
    <t xml:space="preserve">贵州省黔西南州兴仁市</t>
  </si>
  <si>
    <t xml:space="preserve">张雨</t>
  </si>
  <si>
    <t xml:space="preserve">湖北省襄阳市南漳县城关镇</t>
  </si>
  <si>
    <t xml:space="preserve">刘韵仪</t>
  </si>
  <si>
    <t xml:space="preserve">湖北省恩施州咸丰县</t>
  </si>
  <si>
    <t xml:space="preserve">王晶晶</t>
  </si>
  <si>
    <t xml:space="preserve">贵州省遵义市务川县</t>
  </si>
  <si>
    <t xml:space="preserve">刘玲</t>
  </si>
  <si>
    <t xml:space="preserve">莫炎芝</t>
  </si>
  <si>
    <t xml:space="preserve">贵州省黔西南州贞丰县</t>
  </si>
  <si>
    <t xml:space="preserve">何悠</t>
  </si>
  <si>
    <t xml:space="preserve">湖北省咸宁市通城县易畈村六组</t>
  </si>
  <si>
    <t xml:space="preserve">杨甜</t>
  </si>
  <si>
    <r>
      <rPr>
        <sz val="9"/>
        <color rgb="FF000000"/>
        <rFont val="Noto Sans"/>
        <family val="2"/>
      </rPr>
      <t xml:space="preserve">四川省巴中市通江县周子坪村三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朱山丹</t>
  </si>
  <si>
    <t xml:space="preserve">四川省通江县空山乡中坝村四社</t>
  </si>
  <si>
    <t xml:space="preserve">刘语音</t>
  </si>
  <si>
    <t xml:space="preserve">湖北省大悟县四姑镇兴盛街</t>
  </si>
  <si>
    <t xml:space="preserve">成倩</t>
  </si>
  <si>
    <t xml:space="preserve">湖北省通山县九宫山镇畈中村</t>
  </si>
  <si>
    <t xml:space="preserve">罗海静</t>
  </si>
  <si>
    <t xml:space="preserve">青海省海南藏族自治州贵德县河阴镇</t>
  </si>
  <si>
    <t xml:space="preserve">黄晨曦</t>
  </si>
  <si>
    <r>
      <rPr>
        <sz val="9"/>
        <color rgb="FF000000"/>
        <rFont val="Noto Sans"/>
        <family val="2"/>
      </rPr>
      <t xml:space="preserve">湖南省桂阳县城关镇解放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谢富慧</t>
  </si>
  <si>
    <t xml:space="preserve">湖北省郧县南化塘镇谢家沟村</t>
  </si>
  <si>
    <t xml:space="preserve">韩全惠</t>
  </si>
  <si>
    <r>
      <rPr>
        <sz val="9"/>
        <color rgb="FF000000"/>
        <rFont val="Noto Sans"/>
        <family val="2"/>
      </rPr>
      <t xml:space="preserve">湖北省钟祥市上罗汉寺居民分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程倩</t>
  </si>
  <si>
    <t xml:space="preserve">咸宁市咸安区永安街道工程小区</t>
  </si>
  <si>
    <t xml:space="preserve">魏依玲</t>
  </si>
  <si>
    <t xml:space="preserve">湖北省咸宁市赤壁市西洲小区</t>
  </si>
  <si>
    <t xml:space="preserve">陈彦颖</t>
  </si>
  <si>
    <r>
      <rPr>
        <sz val="9"/>
        <rFont val="Noto Sans"/>
        <family val="2"/>
      </rPr>
      <t xml:space="preserve">广西苍梧县岭脚镇思泰村锦二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曾敏</t>
  </si>
  <si>
    <r>
      <rPr>
        <sz val="9"/>
        <rFont val="Noto Sans"/>
        <family val="2"/>
      </rPr>
      <t xml:space="preserve">湖南省永州市道县寿雁镇周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周</t>
  </si>
  <si>
    <t xml:space="preserve">湖北省黄冈市英山县雷店镇飞跃村三组</t>
  </si>
  <si>
    <t xml:space="preserve">何壬</t>
  </si>
  <si>
    <t xml:space="preserve">湖北省咸宁市通城县麦市镇黄龙林场</t>
  </si>
  <si>
    <t xml:space="preserve">宋承艳</t>
  </si>
  <si>
    <t xml:space="preserve">湖北省黄冈市英山县杨柳镇岑家坳村</t>
  </si>
  <si>
    <t xml:space="preserve">张电电</t>
  </si>
  <si>
    <t xml:space="preserve">湖北省咸宁市通山县通羊镇双泉社区</t>
  </si>
  <si>
    <t xml:space="preserve">李煜</t>
  </si>
  <si>
    <t xml:space="preserve">湖北省十堰市竹山县宝丰镇</t>
  </si>
  <si>
    <t xml:space="preserve">方佳宝</t>
  </si>
  <si>
    <t xml:space="preserve">湖北省咸宁市通城县隽水镇</t>
  </si>
  <si>
    <t xml:space="preserve">杨粤</t>
  </si>
  <si>
    <t xml:space="preserve">湖北省咸宁市通山县大路乡洞口罗村</t>
  </si>
  <si>
    <t xml:space="preserve">张娟</t>
  </si>
  <si>
    <t xml:space="preserve">湖北省咸宁市通山县通羊镇新塘下村</t>
  </si>
  <si>
    <t xml:space="preserve">张媛媛</t>
  </si>
  <si>
    <r>
      <rPr>
        <sz val="9"/>
        <rFont val="Noto Sans"/>
        <family val="2"/>
      </rPr>
      <t xml:space="preserve">湖北省恩施市四维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曾凤</t>
  </si>
  <si>
    <t xml:space="preserve">江西省九江市德安县爱民乡</t>
  </si>
  <si>
    <t xml:space="preserve">邓颖</t>
  </si>
  <si>
    <t xml:space="preserve">湖北省咸宁市咸安区汀泗桥镇赤岗村</t>
  </si>
  <si>
    <t xml:space="preserve">蒋林桂</t>
  </si>
  <si>
    <t xml:space="preserve">四川省达州市开江县甘棠镇锣鼓堂村</t>
  </si>
  <si>
    <t xml:space="preserve">李雨婷</t>
  </si>
  <si>
    <t xml:space="preserve">湖南省常德市澧县宜万乡</t>
  </si>
  <si>
    <t xml:space="preserve">姚茜</t>
  </si>
  <si>
    <t xml:space="preserve">湖北省黄冈市红安县阳光花园</t>
  </si>
  <si>
    <t xml:space="preserve">程霞</t>
  </si>
  <si>
    <t xml:space="preserve">湖北省咸宁市通山县南林桥镇港路村</t>
  </si>
  <si>
    <t xml:space="preserve">李婉婷</t>
  </si>
  <si>
    <t xml:space="preserve">湖北省监利县三洲镇五弓村三组</t>
  </si>
  <si>
    <t xml:space="preserve">方朵</t>
  </si>
  <si>
    <t xml:space="preserve">湖北省黄冈市团风县但店镇</t>
  </si>
  <si>
    <t xml:space="preserve">张晓庆</t>
  </si>
  <si>
    <t xml:space="preserve">湖北省恩施市板桥镇</t>
  </si>
  <si>
    <t xml:space="preserve">周贞雨蕤</t>
  </si>
  <si>
    <t xml:space="preserve">贵州省贵阳市清镇市青龙街道</t>
  </si>
  <si>
    <t xml:space="preserve">周紫娴</t>
  </si>
  <si>
    <t xml:space="preserve">贵州省遵义市</t>
  </si>
  <si>
    <t xml:space="preserve">徐鹤</t>
  </si>
  <si>
    <t xml:space="preserve">湖北省黄冈市英山县杨柳湾镇锣响坳村</t>
  </si>
  <si>
    <t xml:space="preserve">陈玮</t>
  </si>
  <si>
    <t xml:space="preserve">张岚岚</t>
  </si>
  <si>
    <r>
      <rPr>
        <sz val="9"/>
        <rFont val="Noto Sans"/>
        <family val="2"/>
      </rPr>
      <t xml:space="preserve">湖北省恩施市土桥大道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廖代羽</t>
  </si>
  <si>
    <t xml:space="preserve">四川省隆昌市</t>
  </si>
  <si>
    <t xml:space="preserve">莫燕婷</t>
  </si>
  <si>
    <t xml:space="preserve">四川省南充市</t>
  </si>
  <si>
    <t xml:space="preserve">范银辉</t>
  </si>
  <si>
    <t xml:space="preserve">甘肃省天水市</t>
  </si>
  <si>
    <t xml:space="preserve">吴富维</t>
  </si>
  <si>
    <t xml:space="preserve">云南省昭通市</t>
  </si>
  <si>
    <t xml:space="preserve">方俪燕</t>
  </si>
  <si>
    <t xml:space="preserve">湖北省黄冈市</t>
  </si>
  <si>
    <t xml:space="preserve">李佳林</t>
  </si>
  <si>
    <t xml:space="preserve">湖北省咸宁市</t>
  </si>
  <si>
    <t xml:space="preserve">钱蕾</t>
  </si>
  <si>
    <t xml:space="preserve">徐彦娜</t>
  </si>
  <si>
    <t xml:space="preserve">方玉洁</t>
  </si>
  <si>
    <t xml:space="preserve">宁夏回族自治区银川市</t>
  </si>
  <si>
    <t xml:space="preserve">简悦</t>
  </si>
  <si>
    <t xml:space="preserve">湖北省鄂州市</t>
  </si>
  <si>
    <t xml:space="preserve">余梦思</t>
  </si>
  <si>
    <t xml:space="preserve">湖北省咸宁市通山县大路乡余长畈村</t>
  </si>
  <si>
    <t xml:space="preserve">熊淋婷</t>
  </si>
  <si>
    <t xml:space="preserve">高一帆</t>
  </si>
  <si>
    <t xml:space="preserve">金月月</t>
  </si>
  <si>
    <t xml:space="preserve">湖北省咸宁市通山县锋尚民居</t>
  </si>
  <si>
    <t xml:space="preserve">王明镜</t>
  </si>
  <si>
    <t xml:space="preserve">湖北省黄冈市蕲春县华山村一组</t>
  </si>
  <si>
    <t xml:space="preserve">郑红艳</t>
  </si>
  <si>
    <t xml:space="preserve">湖北省咸宁市咸安区向阳湖镇广东畈</t>
  </si>
  <si>
    <t xml:space="preserve">汪盼盼</t>
  </si>
  <si>
    <t xml:space="preserve">湖北省黄石市三溪镇高桥村油团湖组</t>
  </si>
  <si>
    <t xml:space="preserve">张炎</t>
  </si>
  <si>
    <t xml:space="preserve">湖北省十堰市竹溪县向坝乡向坝村一组</t>
  </si>
  <si>
    <t xml:space="preserve">王琳</t>
  </si>
  <si>
    <t xml:space="preserve">湖北省黄冈市蕲春县刘河镇九组</t>
  </si>
  <si>
    <t xml:space="preserve">吴晓妍</t>
  </si>
  <si>
    <r>
      <rPr>
        <sz val="9"/>
        <rFont val="Noto Sans"/>
        <family val="2"/>
      </rPr>
      <t xml:space="preserve">浙江省义乌市西城路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号</t>
    </r>
  </si>
  <si>
    <t xml:space="preserve">刘诗雨</t>
  </si>
  <si>
    <t xml:space="preserve">湖北省武汉市新洲区邾城街华家大湾</t>
  </si>
  <si>
    <t xml:space="preserve">张覃芳</t>
  </si>
  <si>
    <t xml:space="preserve">湖北省宜昌市长阳县都镇湾镇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侯清梅</t>
  </si>
  <si>
    <r>
      <rPr>
        <sz val="9"/>
        <rFont val="Noto Sans"/>
        <family val="2"/>
      </rPr>
      <t xml:space="preserve">湖北省恩施市宣县高罗乡埃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号</t>
    </r>
  </si>
  <si>
    <r>
      <rPr>
        <sz val="9"/>
        <rFont val="Noto Sans"/>
        <family val="2"/>
      </rPr>
      <t xml:space="preserve">河南省新蔡县古吕镇西城街华星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张诗怡</t>
  </si>
  <si>
    <t xml:space="preserve">湖北省咸宁市咸安区温泉街道滨河西街</t>
  </si>
  <si>
    <t xml:space="preserve">程甜甜</t>
  </si>
  <si>
    <r>
      <rPr>
        <sz val="9"/>
        <rFont val="Noto Sans"/>
        <family val="2"/>
      </rPr>
      <t xml:space="preserve">浙江省永康市方岩镇独松村松溪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莫佳怡</t>
  </si>
  <si>
    <r>
      <rPr>
        <sz val="9"/>
        <rFont val="Noto Sans"/>
        <family val="2"/>
      </rPr>
      <t xml:space="preserve">浙江省台州市温岭市雅雀村莫家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 </t>
    </r>
  </si>
  <si>
    <t xml:space="preserve">张瑶玲</t>
  </si>
  <si>
    <t xml:space="preserve">贵州省织金县桂果镇小牛场村石梯子组</t>
  </si>
  <si>
    <t xml:space="preserve">苏秋梅</t>
  </si>
  <si>
    <r>
      <rPr>
        <sz val="9"/>
        <rFont val="Noto Sans"/>
        <family val="2"/>
      </rPr>
      <t xml:space="preserve">广西横县南乡镇竹莲村委吉庆村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罗湘</t>
  </si>
  <si>
    <t xml:space="preserve">贵州省安龙县海子镇堡堡村堡堡组</t>
  </si>
  <si>
    <t xml:space="preserve">姜鑫</t>
  </si>
  <si>
    <r>
      <rPr>
        <sz val="9"/>
        <rFont val="Noto Sans"/>
        <family val="2"/>
      </rPr>
      <t xml:space="preserve">重庆市奉节县草堂镇石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曾渝星</t>
  </si>
  <si>
    <r>
      <rPr>
        <sz val="9"/>
        <rFont val="Noto Sans"/>
        <family val="2"/>
      </rPr>
      <t xml:space="preserve">重庆市彭水县郁山镇大坝村五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潘思潼</t>
  </si>
  <si>
    <t xml:space="preserve">云南省昆明市西山区碧鸡关十四冶三处</t>
  </si>
  <si>
    <t xml:space="preserve">阳蓉</t>
  </si>
  <si>
    <t xml:space="preserve">云南省宣威市杨柳镇杨柳村</t>
  </si>
  <si>
    <t xml:space="preserve">沙云帆</t>
  </si>
  <si>
    <t xml:space="preserve">云南省楚雄州禄丰县土官镇三合邑村</t>
  </si>
  <si>
    <t xml:space="preserve">陈瑞</t>
  </si>
  <si>
    <t xml:space="preserve">云南省红河州泸西县中枢镇</t>
  </si>
  <si>
    <t xml:space="preserve">张渝婧</t>
  </si>
  <si>
    <t xml:space="preserve">云南省文山州文山市柳井彝族乡</t>
  </si>
  <si>
    <t xml:space="preserve">喻甜密</t>
  </si>
  <si>
    <r>
      <rPr>
        <sz val="9"/>
        <rFont val="Noto Sans"/>
        <family val="2"/>
      </rPr>
      <t xml:space="preserve">四川省资阳市乐至县石佛镇梁王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伍日色尔</t>
  </si>
  <si>
    <t xml:space="preserve">四川省凉山州普格县螺髻山供排水公司</t>
  </si>
  <si>
    <t xml:space="preserve">日什色以</t>
  </si>
  <si>
    <r>
      <rPr>
        <sz val="9"/>
        <rFont val="Noto Sans"/>
        <family val="2"/>
      </rPr>
      <t xml:space="preserve">四川省普格县大坪乡团结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罗莉欣</t>
  </si>
  <si>
    <r>
      <rPr>
        <sz val="9"/>
        <rFont val="Noto Sans"/>
        <family val="2"/>
      </rPr>
      <t xml:space="preserve">福建省永安市槐南镇大垅村下际洋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松娅</t>
  </si>
  <si>
    <t xml:space="preserve">云南省文山州马关县八寨镇</t>
  </si>
  <si>
    <t xml:space="preserve">杨彩霞</t>
  </si>
  <si>
    <r>
      <rPr>
        <sz val="9"/>
        <rFont val="Noto Sans"/>
        <family val="2"/>
      </rPr>
      <t xml:space="preserve">甘肃省天水市秦州区牡丹镇李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庆作</t>
  </si>
  <si>
    <t xml:space="preserve">贵州省毕节市织金县上坪寨乡中山村</t>
  </si>
  <si>
    <t xml:space="preserve">叶银秀</t>
  </si>
  <si>
    <t xml:space="preserve">贵州省正安县格林镇新征组</t>
  </si>
  <si>
    <t xml:space="preserve">雷光芬</t>
  </si>
  <si>
    <t xml:space="preserve">贵州省遵义市绥阳县洋川镇北环东路</t>
  </si>
  <si>
    <t xml:space="preserve">刘永芳</t>
  </si>
  <si>
    <r>
      <rPr>
        <sz val="9"/>
        <rFont val="Noto Sans"/>
        <family val="2"/>
      </rPr>
      <t xml:space="preserve">贵州省遵义市赤水市长期镇石坝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刘华秀</t>
  </si>
  <si>
    <t xml:space="preserve">广西壮族自治区桂林市资源县车田乡</t>
  </si>
  <si>
    <t xml:space="preserve">张蓉宇</t>
  </si>
  <si>
    <t xml:space="preserve">云南省昆明市嵩明县小街镇五条沟村</t>
  </si>
  <si>
    <t xml:space="preserve">李莉</t>
  </si>
  <si>
    <t xml:space="preserve"> 云南省昭通市镇雄县盐源镇付家寨村</t>
  </si>
  <si>
    <t xml:space="preserve">吴湘</t>
  </si>
  <si>
    <t xml:space="preserve">四川省巴中市南江县桥亭乡七社</t>
  </si>
  <si>
    <t xml:space="preserve">赵蓝</t>
  </si>
  <si>
    <t xml:space="preserve">贵州省从江县斗里镇岑偶村六组</t>
  </si>
  <si>
    <t xml:space="preserve">张凡</t>
  </si>
  <si>
    <t xml:space="preserve">云南省曲靖市陆良县三岔河镇舟东村</t>
  </si>
  <si>
    <t xml:space="preserve">喻玥</t>
  </si>
  <si>
    <t xml:space="preserve">湖北省鄂州市鄂城区泽林镇大山村</t>
  </si>
  <si>
    <t xml:space="preserve">毕丽芬</t>
  </si>
  <si>
    <t xml:space="preserve">云南省红河州泸西县午街铺镇</t>
  </si>
  <si>
    <t xml:space="preserve">韩鑫</t>
  </si>
  <si>
    <r>
      <rPr>
        <sz val="9"/>
        <rFont val="Noto Sans"/>
        <family val="2"/>
      </rPr>
      <t xml:space="preserve">四川省华蓥市广华大道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王雯丽</t>
  </si>
  <si>
    <r>
      <rPr>
        <sz val="9"/>
        <rFont val="Noto Sans"/>
        <family val="2"/>
      </rPr>
      <t xml:space="preserve">四川省巴中市南江县大河镇观音寺村</t>
    </r>
    <r>
      <rPr>
        <sz val="9"/>
        <rFont val="宋体"/>
        <family val="0"/>
        <charset val="134"/>
      </rPr>
      <t xml:space="preserve">3</t>
    </r>
  </si>
  <si>
    <t xml:space="preserve">万文璐</t>
  </si>
  <si>
    <t xml:space="preserve">甘肃省天水市秦州区牡丹镇万家山村</t>
  </si>
  <si>
    <t xml:space="preserve">朱丽珠</t>
  </si>
  <si>
    <r>
      <rPr>
        <sz val="9"/>
        <rFont val="Noto Sans"/>
        <family val="2"/>
      </rPr>
      <t xml:space="preserve">甘肃省天水市清水县陇东镇朱湾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车红继</t>
  </si>
  <si>
    <t xml:space="preserve">甘肃省天水市武山县滩歌镇漆家庄</t>
  </si>
  <si>
    <t xml:space="preserve">王浙燕</t>
  </si>
  <si>
    <t xml:space="preserve">贵州省遵义市绥阳县风华镇金子村金河</t>
  </si>
  <si>
    <t xml:space="preserve">罗龙盛</t>
  </si>
  <si>
    <t xml:space="preserve">福建省漳州市云霄县马铺乡杉脚村</t>
  </si>
  <si>
    <t xml:space="preserve">曹洲</t>
  </si>
  <si>
    <r>
      <rPr>
        <sz val="9"/>
        <rFont val="Noto Sans"/>
        <family val="2"/>
      </rPr>
      <t xml:space="preserve">湖北省利川市沙溪乡天望坡村六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庞清林</t>
  </si>
  <si>
    <r>
      <rPr>
        <sz val="9"/>
        <rFont val="Noto Sans"/>
        <family val="2"/>
      </rPr>
      <t xml:space="preserve">湖北省建始县官店镇猪耳村六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汪乐竹</t>
  </si>
  <si>
    <t xml:space="preserve">湖北省通山县通羊镇郑家坪村十一组</t>
  </si>
  <si>
    <t xml:space="preserve">陈美娟</t>
  </si>
  <si>
    <r>
      <rPr>
        <sz val="9"/>
        <rFont val="Noto Sans"/>
        <family val="2"/>
      </rPr>
      <t xml:space="preserve">湖北省利川市汪营镇石庙子村四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杨梦丹</t>
  </si>
  <si>
    <r>
      <rPr>
        <sz val="9"/>
        <rFont val="Noto Sans"/>
        <family val="2"/>
      </rPr>
      <t xml:space="preserve">湖北省老河口市张集镇龙兴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范红菲</t>
  </si>
  <si>
    <t xml:space="preserve">湖北省老河口市竹林桥镇范冲村三组</t>
  </si>
  <si>
    <t xml:space="preserve">伍琦</t>
  </si>
  <si>
    <t xml:space="preserve">湖北省荆门市屈家岭管理区广场家园</t>
  </si>
  <si>
    <t xml:space="preserve">胡梅菊</t>
  </si>
  <si>
    <t xml:space="preserve">湖北省恩施州利川市毛坝乡</t>
  </si>
  <si>
    <t xml:space="preserve">黄希琴</t>
  </si>
  <si>
    <t xml:space="preserve">湖北省恩施州建始县桃园村</t>
  </si>
  <si>
    <t xml:space="preserve">明涛涛</t>
  </si>
  <si>
    <r>
      <rPr>
        <sz val="9"/>
        <rFont val="Noto Sans"/>
        <family val="2"/>
      </rPr>
      <t xml:space="preserve">湖北省通山县黄沙铺镇泉塘村六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李美玲</t>
  </si>
  <si>
    <t xml:space="preserve">湖北省黄冈黄梅县黄梅镇中坏竹林小镇</t>
  </si>
  <si>
    <t xml:space="preserve">佘蔷</t>
  </si>
  <si>
    <r>
      <rPr>
        <sz val="9"/>
        <rFont val="Noto Sans"/>
        <family val="2"/>
      </rPr>
      <t xml:space="preserve">湖北省咸宁市咸安区永安同心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1</t>
    </r>
  </si>
  <si>
    <t xml:space="preserve">李晓玲</t>
  </si>
  <si>
    <t xml:space="preserve">青海省民和回族土族自治县古鄯镇</t>
  </si>
  <si>
    <t xml:space="preserve">拉毛措</t>
  </si>
  <si>
    <r>
      <rPr>
        <sz val="9"/>
        <rFont val="Noto Sans"/>
        <family val="2"/>
      </rPr>
      <t xml:space="preserve">青海省祁连县默勒镇多隆村四社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杨英秀</t>
  </si>
  <si>
    <t xml:space="preserve">青海省民和回族土族自治县李二堡镇</t>
  </si>
  <si>
    <t xml:space="preserve">才文江才</t>
  </si>
  <si>
    <r>
      <rPr>
        <sz val="9"/>
        <rFont val="Noto Sans"/>
        <family val="2"/>
      </rPr>
      <t xml:space="preserve">青海省杂多县昂赛乡苏绕村二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朱新宇</t>
  </si>
  <si>
    <t xml:space="preserve">湖北省十堰市郧县鲍峡镇花园村</t>
  </si>
  <si>
    <t xml:space="preserve">魏骜寒</t>
  </si>
  <si>
    <t xml:space="preserve">河南省濮阳市华龙区学府世家</t>
  </si>
  <si>
    <t xml:space="preserve">梁莹莹</t>
  </si>
  <si>
    <t xml:space="preserve">广西壮族自治区南宁市邕宁区蒲庙镇</t>
  </si>
  <si>
    <t xml:space="preserve">雷佳敏</t>
  </si>
  <si>
    <r>
      <rPr>
        <sz val="9"/>
        <rFont val="Noto Sans"/>
        <family val="2"/>
      </rPr>
      <t xml:space="preserve">湖北省咸宁市嘉鱼县牌洲湾一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向玲莉</t>
  </si>
  <si>
    <t xml:space="preserve">湖北省恩施市建始县三里乡扎鱼口村</t>
  </si>
  <si>
    <t xml:space="preserve">杨文惠</t>
  </si>
  <si>
    <t xml:space="preserve">安徽省亳州市谯城区城父镇高卜行政村</t>
  </si>
  <si>
    <t xml:space="preserve">石晴</t>
  </si>
  <si>
    <t xml:space="preserve">湖北省大冶市保安镇塘湾村石南田湾</t>
  </si>
  <si>
    <t xml:space="preserve">胡晓凤</t>
  </si>
  <si>
    <t xml:space="preserve">湖北省遵义市务川仡佬族苗族自治县</t>
  </si>
  <si>
    <t xml:space="preserve">明霞</t>
  </si>
  <si>
    <t xml:space="preserve">贵州省遵义市赤水市旺隆镇富顺村</t>
  </si>
  <si>
    <t xml:space="preserve">贵州省关岭布依族苗族自治县龙潭街道</t>
  </si>
  <si>
    <t xml:space="preserve">叶涛</t>
  </si>
  <si>
    <t xml:space="preserve">贵州省毕节市七星关区林口镇灯塔村</t>
  </si>
  <si>
    <t xml:space="preserve">安阿玲</t>
  </si>
  <si>
    <t xml:space="preserve">贵州省铜仁市印江土家族苗族自治县</t>
  </si>
  <si>
    <t xml:space="preserve">黄茂松</t>
  </si>
  <si>
    <t xml:space="preserve">贵州省松桃苗族自治县冷水溪乡木材村</t>
  </si>
  <si>
    <t xml:space="preserve">杨清算</t>
  </si>
  <si>
    <t xml:space="preserve">贵州省兴仁县下山镇民族村掰当二组</t>
  </si>
  <si>
    <t xml:space="preserve">李邓妍</t>
  </si>
  <si>
    <t xml:space="preserve">四川省华蓥市双河街道办事处果子村</t>
  </si>
  <si>
    <t xml:space="preserve">李彤</t>
  </si>
  <si>
    <t xml:space="preserve">河南省信阳市固始县马岗乡沈营村</t>
  </si>
  <si>
    <t xml:space="preserve">朱渺</t>
  </si>
  <si>
    <r>
      <rPr>
        <sz val="9"/>
        <rFont val="Noto Sans"/>
        <family val="2"/>
      </rPr>
      <t xml:space="preserve">四川省平昌县泥龙镇花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莉</t>
  </si>
  <si>
    <t xml:space="preserve">四川省巴中市通江县铁佛镇营盘村</t>
  </si>
  <si>
    <t xml:space="preserve">尼来日洛</t>
  </si>
  <si>
    <r>
      <rPr>
        <sz val="9"/>
        <rFont val="Noto Sans"/>
        <family val="2"/>
      </rPr>
      <t xml:space="preserve">四川省昭觉县四开乡好谷村来界社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吉洛以布</t>
  </si>
  <si>
    <r>
      <rPr>
        <sz val="9"/>
        <rFont val="Noto Sans"/>
        <family val="2"/>
      </rPr>
      <t xml:space="preserve">四川省美姑县洒库乡华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高茂</t>
  </si>
  <si>
    <t xml:space="preserve">贵州省铜仁市石阡县枫香乡新屯村</t>
  </si>
  <si>
    <t xml:space="preserve">张关元</t>
  </si>
  <si>
    <r>
      <rPr>
        <sz val="9"/>
        <rFont val="Noto Sans"/>
        <family val="2"/>
      </rPr>
      <t xml:space="preserve">贵州省六盘水市水城县凉都大道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王亚雯</t>
  </si>
  <si>
    <t xml:space="preserve">宁夏回族自治区中卫市海原县李俊乡</t>
  </si>
  <si>
    <t xml:space="preserve">赖廷连</t>
  </si>
  <si>
    <t xml:space="preserve">广西合浦县石康镇多葛村委会油行队</t>
  </si>
  <si>
    <t xml:space="preserve">杨圳</t>
  </si>
  <si>
    <t xml:space="preserve">四川省广安市广安区中桥街道办事处</t>
  </si>
  <si>
    <t xml:space="preserve">刘云云</t>
  </si>
  <si>
    <r>
      <rPr>
        <sz val="9"/>
        <rFont val="Noto Sans"/>
        <family val="2"/>
      </rPr>
      <t xml:space="preserve">四川省广安市广安区方评乡李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严保叁且</t>
  </si>
  <si>
    <r>
      <rPr>
        <sz val="9"/>
        <rFont val="Noto Sans"/>
        <family val="2"/>
      </rPr>
      <t xml:space="preserve">四川省普格县黎安乡马农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吉拿阿牛</t>
  </si>
  <si>
    <r>
      <rPr>
        <sz val="9"/>
        <rFont val="Noto Sans"/>
        <family val="2"/>
      </rPr>
      <t xml:space="preserve">四川省美姑县依果觉乡甘都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阿以格古</t>
  </si>
  <si>
    <r>
      <rPr>
        <sz val="9"/>
        <rFont val="Noto Sans"/>
        <family val="2"/>
      </rPr>
      <t xml:space="preserve">四川省美姑县峨曲古乡尔红千村五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资料不全</t>
  </si>
  <si>
    <t xml:space="preserve">李克素</t>
  </si>
  <si>
    <t xml:space="preserve">贵州省晴隆县鸡场镇雨集村雨集组</t>
  </si>
  <si>
    <t xml:space="preserve">邓夏玫</t>
  </si>
  <si>
    <t xml:space="preserve">湖南省武冈市水浸坪乡双虎村</t>
  </si>
  <si>
    <t xml:space="preserve">鲁杨</t>
  </si>
  <si>
    <r>
      <rPr>
        <sz val="9"/>
        <rFont val="Noto Sans"/>
        <family val="2"/>
      </rPr>
      <t xml:space="preserve">湖南省津市市白衣镇白衣庵社区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舒心</t>
  </si>
  <si>
    <t xml:space="preserve">湖南省怀化市新晃县扶罗镇红星村</t>
  </si>
  <si>
    <t xml:space="preserve">杨花花</t>
  </si>
  <si>
    <t xml:space="preserve">陕西省延安市志丹县永宁镇桐柏树村</t>
  </si>
  <si>
    <t xml:space="preserve">李宇洁</t>
  </si>
  <si>
    <t xml:space="preserve">甘肃省天水市甘谷县六峰镇总门村二组</t>
  </si>
  <si>
    <t xml:space="preserve">黄雨琦</t>
  </si>
  <si>
    <r>
      <rPr>
        <sz val="9"/>
        <rFont val="Noto Sans"/>
        <family val="2"/>
      </rPr>
      <t xml:space="preserve">福建省沙县田口村水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</t>
    </r>
  </si>
  <si>
    <t xml:space="preserve">杨串</t>
  </si>
  <si>
    <t xml:space="preserve">贵州省安顺市西秀区西航办事处瓦窑村</t>
  </si>
  <si>
    <t xml:space="preserve">吴娜娜</t>
  </si>
  <si>
    <r>
      <rPr>
        <sz val="9"/>
        <rFont val="Noto Sans"/>
        <family val="2"/>
      </rPr>
      <t xml:space="preserve">贵州省铜仁市石阡县中坝镇高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魏娅楠</t>
  </si>
  <si>
    <t xml:space="preserve">甘肃省庆阳市宁县瓦斜乡瓦斜村东组</t>
  </si>
  <si>
    <t xml:space="preserve">胡玲</t>
  </si>
  <si>
    <t xml:space="preserve">湖北省利川市文斗乡花台村一组</t>
  </si>
  <si>
    <t xml:space="preserve">姚焱彬</t>
  </si>
  <si>
    <t xml:space="preserve">湖北省宣恩县珠山镇卧龙公司</t>
  </si>
  <si>
    <t xml:space="preserve">张心怡</t>
  </si>
  <si>
    <r>
      <rPr>
        <sz val="9"/>
        <rFont val="Noto Sans"/>
        <family val="2"/>
      </rPr>
      <t xml:space="preserve">湖北省老河口市仙人渡镇工农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王冲</t>
  </si>
  <si>
    <r>
      <rPr>
        <sz val="9"/>
        <rFont val="Noto Sans"/>
        <family val="2"/>
      </rPr>
      <t xml:space="preserve">湖北省监利县柘木乡天娥村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号</t>
    </r>
  </si>
  <si>
    <t xml:space="preserve">姚春燕</t>
  </si>
  <si>
    <t xml:space="preserve">湖北省恩施市崔家坝镇公龙坝村</t>
  </si>
  <si>
    <t xml:space="preserve">彭媛</t>
  </si>
  <si>
    <t xml:space="preserve">湖北省利川市汪营镇巷子口村</t>
  </si>
  <si>
    <t xml:space="preserve">陈桧</t>
  </si>
  <si>
    <r>
      <rPr>
        <sz val="9"/>
        <rFont val="Noto Sans"/>
        <family val="2"/>
      </rPr>
      <t xml:space="preserve">湖北省利川市忠路镇胡家塘村一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曹曼</t>
  </si>
  <si>
    <t xml:space="preserve">湖北省恩施州咸丰县坪坝营镇</t>
  </si>
  <si>
    <t xml:space="preserve">梅荧华</t>
  </si>
  <si>
    <t xml:space="preserve">湖北省恩施州来凤县百福司镇廖家坝村</t>
  </si>
  <si>
    <t xml:space="preserve">周冰</t>
  </si>
  <si>
    <t xml:space="preserve">湖北省恩施州来凤县翔凤镇板桥路二巷</t>
  </si>
  <si>
    <t xml:space="preserve">向阳曦</t>
  </si>
  <si>
    <t xml:space="preserve">湖北省恩施州来凤县百福司镇沙道湾村</t>
  </si>
  <si>
    <t xml:space="preserve">邓雨泽</t>
  </si>
  <si>
    <t xml:space="preserve">湖北省神农架林区松柏镇堂坊村五组</t>
  </si>
  <si>
    <t xml:space="preserve">赵信萱</t>
  </si>
  <si>
    <t xml:space="preserve">湖北省潜江市江汉油田向阳安居路</t>
  </si>
  <si>
    <t xml:space="preserve">杨芷若</t>
  </si>
  <si>
    <r>
      <rPr>
        <sz val="9"/>
        <rFont val="Noto Sans"/>
        <family val="2"/>
      </rPr>
      <t xml:space="preserve">湖北省赤壁市陆水湖玄素洞村三组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 </t>
    </r>
  </si>
  <si>
    <t xml:space="preserve">徐佳慧</t>
  </si>
  <si>
    <r>
      <rPr>
        <sz val="9"/>
        <rFont val="Noto Sans"/>
        <family val="2"/>
      </rPr>
      <t xml:space="preserve">湖北省武汉市硚口区敦仁里</t>
    </r>
    <r>
      <rPr>
        <sz val="9"/>
        <rFont val="宋体"/>
        <family val="0"/>
        <charset val="134"/>
      </rPr>
      <t xml:space="preserve">12-2-4</t>
    </r>
    <r>
      <rPr>
        <sz val="9"/>
        <rFont val="Noto Sans"/>
        <family val="2"/>
      </rPr>
      <t xml:space="preserve">号</t>
    </r>
  </si>
  <si>
    <t xml:space="preserve">钱馨</t>
  </si>
  <si>
    <t xml:space="preserve">湖北省咸宁市咸安区民政局长安大道</t>
  </si>
  <si>
    <t xml:space="preserve">徐倩瑶</t>
  </si>
  <si>
    <t xml:space="preserve">湖北省咸宁市咸安区横沟桥镇东升东路</t>
  </si>
  <si>
    <t xml:space="preserve">吴双</t>
  </si>
  <si>
    <r>
      <rPr>
        <sz val="9"/>
        <rFont val="Noto Sans"/>
        <family val="2"/>
      </rPr>
      <t xml:space="preserve">湖北省咸宁市通城县宝塔大道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晏敏</t>
  </si>
  <si>
    <r>
      <rPr>
        <sz val="9"/>
        <rFont val="Noto Sans"/>
        <family val="2"/>
      </rPr>
      <t xml:space="preserve">湖北省郧西县土门镇唐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张杰</t>
  </si>
  <si>
    <t xml:space="preserve">浙江省义乌市江东街道下付小区</t>
  </si>
  <si>
    <t xml:space="preserve">余清燕</t>
  </si>
  <si>
    <t xml:space="preserve">广东省梅州市平远县大柘镇程西村五队</t>
  </si>
  <si>
    <t xml:space="preserve">柯淼</t>
  </si>
  <si>
    <r>
      <rPr>
        <sz val="9"/>
        <rFont val="Noto Sans"/>
        <family val="2"/>
      </rPr>
      <t xml:space="preserve">湖北省十堰市郧西县夹河镇黑虎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温家银</t>
  </si>
  <si>
    <r>
      <rPr>
        <sz val="9"/>
        <rFont val="Noto Sans"/>
        <family val="2"/>
      </rPr>
      <t xml:space="preserve">湖北省建始县长梁乡拦羊坝村五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张锦</t>
  </si>
  <si>
    <t xml:space="preserve">湖北省荆州市江陵县资市镇国土资源所</t>
  </si>
  <si>
    <t xml:space="preserve">刘峥</t>
  </si>
  <si>
    <r>
      <rPr>
        <sz val="9"/>
        <rFont val="Noto Sans"/>
        <family val="2"/>
      </rPr>
      <t xml:space="preserve">湖北省红安县城关镇金沙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邹雨晓</t>
  </si>
  <si>
    <t xml:space="preserve">浙江省嘉兴市南湖区罗马都市东一期</t>
  </si>
  <si>
    <t xml:space="preserve">曹玉华</t>
  </si>
  <si>
    <t xml:space="preserve">湖北省十堰市竹溪县蒋家堰镇一组</t>
  </si>
  <si>
    <t xml:space="preserve">徐海伦</t>
  </si>
  <si>
    <t xml:space="preserve">湖北省咸宁市通山县东城豪苑</t>
  </si>
  <si>
    <t xml:space="preserve">丘小燕</t>
  </si>
  <si>
    <t xml:space="preserve">广东省广州市白云区江高镇江村环村</t>
  </si>
  <si>
    <t xml:space="preserve">宋小曼</t>
  </si>
  <si>
    <r>
      <rPr>
        <sz val="9"/>
        <rFont val="Noto Sans"/>
        <family val="2"/>
      </rPr>
      <t xml:space="preserve">湖北省监利县柘木乡柘木老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吕杨</t>
  </si>
  <si>
    <t xml:space="preserve">河南省邓州市十林镇杨寨村</t>
  </si>
  <si>
    <t xml:space="preserve">郭艳</t>
  </si>
  <si>
    <t xml:space="preserve">贵州省清镇市流长燕耳村一组</t>
  </si>
  <si>
    <t xml:space="preserve">惠敏</t>
  </si>
  <si>
    <t xml:space="preserve">贵州省六盘水市水城县都格乡都格村</t>
  </si>
  <si>
    <t xml:space="preserve">王维</t>
  </si>
  <si>
    <r>
      <rPr>
        <sz val="9"/>
        <rFont val="Noto Sans"/>
        <family val="2"/>
      </rPr>
      <t xml:space="preserve">贵州省湄潭县高台镇金塘村大卡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李兴亚</t>
  </si>
  <si>
    <t xml:space="preserve">贵州省关岭自治县花江镇文山村</t>
  </si>
  <si>
    <t xml:space="preserve">王方荷</t>
  </si>
  <si>
    <t xml:space="preserve">贵州省威宁县雪山镇石林社区</t>
  </si>
  <si>
    <t xml:space="preserve">陈诗禹</t>
  </si>
  <si>
    <t xml:space="preserve">四川省兴义市兴义市三和新城</t>
  </si>
  <si>
    <t xml:space="preserve">林淼玲</t>
  </si>
  <si>
    <t xml:space="preserve">福建省福州市闽侯县尚干镇后厝村</t>
  </si>
  <si>
    <t xml:space="preserve">韦务兰</t>
  </si>
  <si>
    <r>
      <rPr>
        <sz val="9"/>
        <rFont val="Noto Sans"/>
        <family val="2"/>
      </rPr>
      <t xml:space="preserve">广西 藤县平福乡平福村田背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瑜盼</t>
  </si>
  <si>
    <t xml:space="preserve">广西 藤县同心镇平顶村屋高一组</t>
  </si>
  <si>
    <t xml:space="preserve">周丽丹</t>
  </si>
  <si>
    <t xml:space="preserve">四川省阆中市七里长安小区</t>
  </si>
  <si>
    <t xml:space="preserve">唐会文</t>
  </si>
  <si>
    <r>
      <rPr>
        <sz val="9"/>
        <rFont val="Noto Sans"/>
        <family val="2"/>
      </rPr>
      <t xml:space="preserve">四川省南充市蓬安县巨龙镇丰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孙洋</t>
  </si>
  <si>
    <r>
      <rPr>
        <sz val="9"/>
        <rFont val="Noto Sans"/>
        <family val="2"/>
      </rPr>
      <t xml:space="preserve">四川省巴中市南江县坪河镇钟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欢喜</t>
  </si>
  <si>
    <t xml:space="preserve">湖南省郴州市永兴县鲤鱼塘镇洪波村</t>
  </si>
  <si>
    <t xml:space="preserve">杨晓庆</t>
  </si>
  <si>
    <t xml:space="preserve">湖南省张家界市慈利县三合镇邻矿村</t>
  </si>
  <si>
    <t xml:space="preserve">何菲</t>
  </si>
  <si>
    <t xml:space="preserve">湖南省郴州市北湖区五岭机电市场</t>
  </si>
  <si>
    <t xml:space="preserve">何晴</t>
  </si>
  <si>
    <r>
      <rPr>
        <sz val="9"/>
        <rFont val="Noto Sans"/>
        <family val="2"/>
      </rPr>
      <t xml:space="preserve">湖南省永州市道县梅花镇井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思甜</t>
  </si>
  <si>
    <r>
      <rPr>
        <sz val="9"/>
        <rFont val="Noto Sans"/>
        <family val="2"/>
      </rPr>
      <t xml:space="preserve">湖北省武汉市新洲区邾城街道胜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沈莎莎</t>
  </si>
  <si>
    <t xml:space="preserve">湖北省黄石市阳新县韦源口镇</t>
  </si>
  <si>
    <t xml:space="preserve">任耀焱</t>
  </si>
  <si>
    <r>
      <rPr>
        <sz val="9"/>
        <rFont val="Noto Sans"/>
        <family val="2"/>
      </rPr>
      <t xml:space="preserve">湖北省襄阳市南漳县金漳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任珺珂</t>
  </si>
  <si>
    <t xml:space="preserve">湖北省襄阳市南漳县大竹园四组</t>
  </si>
  <si>
    <t xml:space="preserve">贺艳</t>
  </si>
  <si>
    <t xml:space="preserve">湖北省襄阳市谷城县紫金镇</t>
  </si>
  <si>
    <t xml:space="preserve">蓝梦瑶</t>
  </si>
  <si>
    <r>
      <rPr>
        <sz val="9"/>
        <rFont val="Noto Sans"/>
        <family val="2"/>
      </rPr>
      <t xml:space="preserve">湖北省宜城市鄢城街道襄大新村二栋</t>
    </r>
    <r>
      <rPr>
        <sz val="9"/>
        <rFont val="宋体"/>
        <family val="0"/>
        <charset val="134"/>
      </rPr>
      <t xml:space="preserve">505</t>
    </r>
  </si>
  <si>
    <t xml:space="preserve">肖乐恒</t>
  </si>
  <si>
    <t xml:space="preserve">湖北省鄂州市鄂城区水郡南湾</t>
  </si>
  <si>
    <t xml:space="preserve">陶佳颖</t>
  </si>
  <si>
    <t xml:space="preserve">湖北省荆州市监利县柘木乡万兴村一组</t>
  </si>
  <si>
    <t xml:space="preserve">龚慧静</t>
  </si>
  <si>
    <t xml:space="preserve">湖北省咸宁市咸安区凯翔花园</t>
  </si>
  <si>
    <t xml:space="preserve">阮诗琪</t>
  </si>
  <si>
    <r>
      <rPr>
        <sz val="9"/>
        <rFont val="Noto Sans"/>
        <family val="2"/>
      </rPr>
      <t xml:space="preserve">湖北省通山县通羊镇马鞍小区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阮琛</t>
  </si>
  <si>
    <t xml:space="preserve">湖北省咸宁市通山县黄沙铺镇大地村</t>
  </si>
  <si>
    <t xml:space="preserve">王自强</t>
  </si>
  <si>
    <r>
      <rPr>
        <sz val="9"/>
        <rFont val="Noto Sans"/>
        <family val="2"/>
      </rPr>
      <t xml:space="preserve">湖北省巴东县官渡口镇东坡村四组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郭雅睿</t>
  </si>
  <si>
    <t xml:space="preserve">湖北省十堰市竹溪县水坪镇油坊梁三组</t>
  </si>
  <si>
    <t xml:space="preserve">钟琦</t>
  </si>
  <si>
    <r>
      <rPr>
        <sz val="9"/>
        <rFont val="Noto Sans"/>
        <family val="2"/>
      </rPr>
      <t xml:space="preserve">湖北省十堰市竹溪县中峰镇甘家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马欣诺</t>
  </si>
  <si>
    <t xml:space="preserve">湖北省荆门市东宝区栗溪镇栗溪街道</t>
  </si>
  <si>
    <t xml:space="preserve">马欣然</t>
  </si>
  <si>
    <t xml:space="preserve">莫州</t>
  </si>
  <si>
    <t xml:space="preserve">湖北省荆门市京山县屈家岭畜牧分场</t>
  </si>
  <si>
    <t xml:space="preserve">陈霞</t>
  </si>
  <si>
    <t xml:space="preserve">湖北省孝感市孝南区朋兴乡七份村九组</t>
  </si>
  <si>
    <t xml:space="preserve">邓冰怡</t>
  </si>
  <si>
    <t xml:space="preserve">湖北省荆州市松滋市新江口镇望月</t>
  </si>
  <si>
    <t xml:space="preserve">陈星仪</t>
  </si>
  <si>
    <t xml:space="preserve">湖北省黄冈市浠水县巴河镇造化咀村</t>
  </si>
  <si>
    <t xml:space="preserve">陈丹</t>
  </si>
  <si>
    <t xml:space="preserve">湖北省黄冈市浠水县兰溪镇三泉大道</t>
  </si>
  <si>
    <t xml:space="preserve">涂梓芸</t>
  </si>
  <si>
    <t xml:space="preserve">湖北省黄冈市浠水县散花镇散花村二组</t>
  </si>
  <si>
    <t xml:space="preserve">袁泉</t>
  </si>
  <si>
    <t xml:space="preserve">湖北省黄冈市蕲春县管窑镇西湖里村</t>
  </si>
  <si>
    <t xml:space="preserve">佘芷依</t>
  </si>
  <si>
    <t xml:space="preserve">湖北省咸宁市咸安区文笔大道龙苑小区</t>
  </si>
  <si>
    <t xml:space="preserve">李万</t>
  </si>
  <si>
    <t xml:space="preserve">湖北省咸宁市通城县北港镇大界村四组</t>
  </si>
  <si>
    <t xml:space="preserve">陈琴</t>
  </si>
  <si>
    <r>
      <rPr>
        <sz val="9"/>
        <rFont val="Noto Sans"/>
        <family val="2"/>
      </rPr>
      <t xml:space="preserve">湖北省咸宁市崇阳县桂花泉镇东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赵文质</t>
  </si>
  <si>
    <t xml:space="preserve">湖北省咸宁市通山县杨芳林乡圣帝村</t>
  </si>
  <si>
    <t xml:space="preserve">王攀</t>
  </si>
  <si>
    <t xml:space="preserve">湖北省咸宁市通山县闯王镇集潭村二组</t>
  </si>
  <si>
    <t xml:space="preserve">黄婷</t>
  </si>
  <si>
    <r>
      <rPr>
        <sz val="9"/>
        <rFont val="Noto Sans"/>
        <family val="2"/>
      </rPr>
      <t xml:space="preserve">湖北省利川市凉雾乡九渡村一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邓毅</t>
  </si>
  <si>
    <r>
      <rPr>
        <sz val="9"/>
        <rFont val="Noto Sans"/>
        <family val="2"/>
      </rPr>
      <t xml:space="preserve">湖北省建始县长梁乡前三溪六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汤晓琴</t>
  </si>
  <si>
    <t xml:space="preserve">湖北省宣恩县椿木营乡莲花台村四组</t>
  </si>
  <si>
    <t xml:space="preserve">王念</t>
  </si>
  <si>
    <t xml:space="preserve">湖北省黄冈市溪水县团陂镇正街</t>
  </si>
  <si>
    <t xml:space="preserve">吴菲</t>
  </si>
  <si>
    <t xml:space="preserve">湖北省咸宁市通山县大路乡塘下村二组</t>
  </si>
  <si>
    <t xml:space="preserve">卢丽娟</t>
  </si>
  <si>
    <r>
      <rPr>
        <sz val="9"/>
        <rFont val="Noto Sans"/>
        <family val="2"/>
      </rPr>
      <t xml:space="preserve">湖北省建始县景阳镇白岩水村二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柯贤慧</t>
  </si>
  <si>
    <t xml:space="preserve">湖北省郧西县店子镇前庄村二组</t>
  </si>
  <si>
    <t xml:space="preserve">丁莎娜</t>
  </si>
  <si>
    <r>
      <rPr>
        <sz val="9"/>
        <rFont val="Noto Sans"/>
        <family val="2"/>
      </rPr>
      <t xml:space="preserve">湖北省钟祥市郢中镇科盛路</t>
    </r>
    <r>
      <rPr>
        <sz val="9"/>
        <rFont val="宋体"/>
        <family val="0"/>
        <charset val="134"/>
      </rPr>
      <t xml:space="preserve">66-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F292" activeCellId="0" sqref="F2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1.99"/>
    <col collapsed="false" customWidth="true" hidden="false" outlineLevel="0" max="3" min="3" style="1" width="2.66"/>
    <col collapsed="false" customWidth="true" hidden="false" outlineLevel="0" max="4" min="4" style="1" width="5.21"/>
    <col collapsed="false" customWidth="true" hidden="false" outlineLevel="0" max="5" min="5" style="1" width="9.75"/>
    <col collapsed="false" customWidth="true" hidden="false" outlineLevel="0" max="6" min="6" style="1" width="30.75"/>
    <col collapsed="false" customWidth="true" hidden="false" outlineLevel="0" max="7" min="7" style="1" width="6.1"/>
    <col collapsed="false" customWidth="true" hidden="false" outlineLevel="0" max="8" min="8" style="1" width="14.5"/>
    <col collapsed="false" customWidth="true" hidden="false" outlineLevel="0" max="9" min="9" style="1" width="8.74"/>
    <col collapsed="false" customWidth="true" hidden="false" outlineLevel="0" max="10" min="10" style="1" width="16.99"/>
    <col collapsed="false" customWidth="false" hidden="false" outlineLevel="0" max="257" min="11" style="3" width="8.99"/>
  </cols>
  <sheetData>
    <row r="1" customFormat="false" ht="2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customFormat="false" ht="14.2" hidden="false" customHeight="true" outlineLevel="0" collapsed="false">
      <c r="A3" s="8" t="n">
        <v>1</v>
      </c>
      <c r="B3" s="9" t="s">
        <v>11</v>
      </c>
      <c r="C3" s="10" t="n">
        <v>1</v>
      </c>
      <c r="D3" s="11" t="s">
        <v>12</v>
      </c>
      <c r="E3" s="12" t="s">
        <v>13</v>
      </c>
      <c r="F3" s="12" t="s">
        <v>14</v>
      </c>
      <c r="G3" s="10" t="s">
        <v>15</v>
      </c>
      <c r="H3" s="13" t="s">
        <v>16</v>
      </c>
      <c r="I3" s="8" t="n">
        <v>800</v>
      </c>
      <c r="J3" s="13" t="s">
        <v>17</v>
      </c>
    </row>
    <row r="4" customFormat="false" ht="14.2" hidden="false" customHeight="true" outlineLevel="0" collapsed="false">
      <c r="A4" s="8" t="n">
        <v>2</v>
      </c>
      <c r="B4" s="9" t="s">
        <v>11</v>
      </c>
      <c r="C4" s="8" t="n">
        <v>2</v>
      </c>
      <c r="D4" s="11" t="s">
        <v>18</v>
      </c>
      <c r="E4" s="14" t="s">
        <v>13</v>
      </c>
      <c r="F4" s="14" t="s">
        <v>19</v>
      </c>
      <c r="G4" s="10" t="s">
        <v>15</v>
      </c>
      <c r="H4" s="13" t="s">
        <v>16</v>
      </c>
      <c r="I4" s="8" t="n">
        <v>800</v>
      </c>
      <c r="J4" s="13" t="s">
        <v>17</v>
      </c>
    </row>
    <row r="5" customFormat="false" ht="14.2" hidden="false" customHeight="true" outlineLevel="0" collapsed="false">
      <c r="A5" s="8" t="n">
        <v>3</v>
      </c>
      <c r="B5" s="9" t="s">
        <v>11</v>
      </c>
      <c r="C5" s="8" t="n">
        <v>3</v>
      </c>
      <c r="D5" s="11" t="s">
        <v>20</v>
      </c>
      <c r="E5" s="14" t="s">
        <v>13</v>
      </c>
      <c r="F5" s="14" t="s">
        <v>21</v>
      </c>
      <c r="G5" s="10" t="s">
        <v>15</v>
      </c>
      <c r="H5" s="13" t="s">
        <v>16</v>
      </c>
      <c r="I5" s="8" t="n">
        <v>800</v>
      </c>
      <c r="J5" s="13" t="s">
        <v>17</v>
      </c>
    </row>
    <row r="6" customFormat="false" ht="14.2" hidden="false" customHeight="true" outlineLevel="0" collapsed="false">
      <c r="A6" s="8" t="n">
        <v>4</v>
      </c>
      <c r="B6" s="9" t="s">
        <v>11</v>
      </c>
      <c r="C6" s="8" t="n">
        <v>4</v>
      </c>
      <c r="D6" s="11" t="s">
        <v>22</v>
      </c>
      <c r="E6" s="14" t="s">
        <v>13</v>
      </c>
      <c r="F6" s="14" t="s">
        <v>23</v>
      </c>
      <c r="G6" s="10" t="s">
        <v>15</v>
      </c>
      <c r="H6" s="13" t="s">
        <v>16</v>
      </c>
      <c r="I6" s="8" t="n">
        <v>800</v>
      </c>
      <c r="J6" s="13" t="s">
        <v>17</v>
      </c>
    </row>
    <row r="7" customFormat="false" ht="14.2" hidden="false" customHeight="true" outlineLevel="0" collapsed="false">
      <c r="A7" s="8" t="n">
        <v>5</v>
      </c>
      <c r="B7" s="9" t="s">
        <v>11</v>
      </c>
      <c r="C7" s="8" t="n">
        <v>5</v>
      </c>
      <c r="D7" s="11" t="s">
        <v>24</v>
      </c>
      <c r="E7" s="14" t="s">
        <v>25</v>
      </c>
      <c r="F7" s="14" t="s">
        <v>26</v>
      </c>
      <c r="G7" s="10" t="s">
        <v>15</v>
      </c>
      <c r="H7" s="13" t="s">
        <v>16</v>
      </c>
      <c r="I7" s="8" t="n">
        <v>800</v>
      </c>
      <c r="J7" s="13" t="s">
        <v>17</v>
      </c>
    </row>
    <row r="8" customFormat="false" ht="14.2" hidden="false" customHeight="true" outlineLevel="0" collapsed="false">
      <c r="A8" s="8" t="n">
        <v>6</v>
      </c>
      <c r="B8" s="9" t="s">
        <v>11</v>
      </c>
      <c r="C8" s="10" t="n">
        <v>6</v>
      </c>
      <c r="D8" s="12" t="s">
        <v>27</v>
      </c>
      <c r="E8" s="14" t="s">
        <v>13</v>
      </c>
      <c r="F8" s="14" t="s">
        <v>28</v>
      </c>
      <c r="G8" s="10" t="s">
        <v>15</v>
      </c>
      <c r="H8" s="13" t="s">
        <v>16</v>
      </c>
      <c r="I8" s="8" t="n">
        <v>800</v>
      </c>
      <c r="J8" s="13" t="s">
        <v>17</v>
      </c>
    </row>
    <row r="9" customFormat="false" ht="14.2" hidden="false" customHeight="true" outlineLevel="0" collapsed="false">
      <c r="A9" s="8" t="n">
        <v>7</v>
      </c>
      <c r="B9" s="9" t="s">
        <v>11</v>
      </c>
      <c r="C9" s="10" t="n">
        <v>7</v>
      </c>
      <c r="D9" s="11" t="s">
        <v>29</v>
      </c>
      <c r="E9" s="14" t="s">
        <v>13</v>
      </c>
      <c r="F9" s="14" t="s">
        <v>30</v>
      </c>
      <c r="G9" s="10" t="s">
        <v>15</v>
      </c>
      <c r="H9" s="15" t="s">
        <v>16</v>
      </c>
      <c r="I9" s="9" t="n">
        <v>800</v>
      </c>
      <c r="J9" s="15" t="s">
        <v>17</v>
      </c>
    </row>
    <row r="10" customFormat="false" ht="14.2" hidden="false" customHeight="true" outlineLevel="0" collapsed="false">
      <c r="A10" s="8" t="n">
        <v>8</v>
      </c>
      <c r="B10" s="9" t="s">
        <v>11</v>
      </c>
      <c r="C10" s="10" t="n">
        <v>8</v>
      </c>
      <c r="D10" s="16" t="s">
        <v>31</v>
      </c>
      <c r="E10" s="16" t="s">
        <v>13</v>
      </c>
      <c r="F10" s="16" t="s">
        <v>32</v>
      </c>
      <c r="G10" s="10" t="s">
        <v>15</v>
      </c>
      <c r="H10" s="15" t="s">
        <v>16</v>
      </c>
      <c r="I10" s="9" t="n">
        <v>800</v>
      </c>
      <c r="J10" s="15" t="s">
        <v>17</v>
      </c>
    </row>
    <row r="11" customFormat="false" ht="14.2" hidden="false" customHeight="true" outlineLevel="0" collapsed="false">
      <c r="A11" s="8" t="n">
        <v>9</v>
      </c>
      <c r="B11" s="9" t="s">
        <v>11</v>
      </c>
      <c r="C11" s="10" t="n">
        <v>9</v>
      </c>
      <c r="D11" s="11" t="s">
        <v>33</v>
      </c>
      <c r="E11" s="14" t="s">
        <v>13</v>
      </c>
      <c r="F11" s="14" t="s">
        <v>34</v>
      </c>
      <c r="G11" s="10" t="s">
        <v>15</v>
      </c>
      <c r="H11" s="15" t="s">
        <v>16</v>
      </c>
      <c r="I11" s="9" t="n">
        <v>800</v>
      </c>
      <c r="J11" s="15" t="s">
        <v>17</v>
      </c>
    </row>
    <row r="12" customFormat="false" ht="14.2" hidden="false" customHeight="true" outlineLevel="0" collapsed="false">
      <c r="A12" s="8" t="n">
        <v>10</v>
      </c>
      <c r="B12" s="9" t="s">
        <v>11</v>
      </c>
      <c r="C12" s="10" t="n">
        <v>10</v>
      </c>
      <c r="D12" s="14" t="s">
        <v>35</v>
      </c>
      <c r="E12" s="14" t="s">
        <v>25</v>
      </c>
      <c r="F12" s="14" t="s">
        <v>36</v>
      </c>
      <c r="G12" s="10" t="s">
        <v>15</v>
      </c>
      <c r="H12" s="15" t="s">
        <v>16</v>
      </c>
      <c r="I12" s="9" t="n">
        <v>800</v>
      </c>
      <c r="J12" s="15" t="s">
        <v>17</v>
      </c>
      <c r="L12" s="17"/>
      <c r="M12" s="17"/>
    </row>
    <row r="13" customFormat="false" ht="14.2" hidden="false" customHeight="true" outlineLevel="0" collapsed="false">
      <c r="A13" s="8" t="n">
        <v>11</v>
      </c>
      <c r="B13" s="9" t="s">
        <v>11</v>
      </c>
      <c r="C13" s="10" t="n">
        <v>11</v>
      </c>
      <c r="D13" s="11" t="s">
        <v>37</v>
      </c>
      <c r="E13" s="14" t="s">
        <v>13</v>
      </c>
      <c r="F13" s="14" t="s">
        <v>34</v>
      </c>
      <c r="G13" s="10" t="s">
        <v>15</v>
      </c>
      <c r="H13" s="15" t="s">
        <v>16</v>
      </c>
      <c r="I13" s="9" t="n">
        <v>800</v>
      </c>
      <c r="J13" s="15" t="s">
        <v>17</v>
      </c>
    </row>
    <row r="14" customFormat="false" ht="14.2" hidden="false" customHeight="true" outlineLevel="0" collapsed="false">
      <c r="A14" s="8" t="n">
        <v>12</v>
      </c>
      <c r="B14" s="9" t="s">
        <v>11</v>
      </c>
      <c r="C14" s="10" t="n">
        <v>12</v>
      </c>
      <c r="D14" s="14" t="s">
        <v>38</v>
      </c>
      <c r="E14" s="14" t="s">
        <v>13</v>
      </c>
      <c r="F14" s="14" t="s">
        <v>39</v>
      </c>
      <c r="G14" s="10" t="s">
        <v>15</v>
      </c>
      <c r="H14" s="15" t="s">
        <v>16</v>
      </c>
      <c r="I14" s="9"/>
      <c r="J14" s="15" t="s">
        <v>40</v>
      </c>
    </row>
    <row r="15" customFormat="false" ht="14.2" hidden="false" customHeight="true" outlineLevel="0" collapsed="false">
      <c r="A15" s="8" t="n">
        <v>13</v>
      </c>
      <c r="B15" s="9" t="s">
        <v>11</v>
      </c>
      <c r="C15" s="10" t="n">
        <v>13</v>
      </c>
      <c r="D15" s="14" t="s">
        <v>41</v>
      </c>
      <c r="E15" s="14" t="s">
        <v>13</v>
      </c>
      <c r="F15" s="14" t="s">
        <v>42</v>
      </c>
      <c r="G15" s="10" t="s">
        <v>15</v>
      </c>
      <c r="H15" s="15" t="s">
        <v>16</v>
      </c>
      <c r="I15" s="9" t="n">
        <v>800</v>
      </c>
      <c r="J15" s="15" t="s">
        <v>17</v>
      </c>
    </row>
    <row r="16" customFormat="false" ht="14.2" hidden="false" customHeight="true" outlineLevel="0" collapsed="false">
      <c r="A16" s="8" t="n">
        <v>14</v>
      </c>
      <c r="B16" s="9" t="s">
        <v>11</v>
      </c>
      <c r="C16" s="10" t="n">
        <v>14</v>
      </c>
      <c r="D16" s="14" t="s">
        <v>43</v>
      </c>
      <c r="E16" s="14" t="s">
        <v>13</v>
      </c>
      <c r="F16" s="14" t="s">
        <v>34</v>
      </c>
      <c r="G16" s="10" t="s">
        <v>15</v>
      </c>
      <c r="H16" s="15" t="s">
        <v>16</v>
      </c>
      <c r="I16" s="9" t="n">
        <v>800</v>
      </c>
      <c r="J16" s="15" t="s">
        <v>17</v>
      </c>
    </row>
    <row r="17" customFormat="false" ht="14.2" hidden="false" customHeight="true" outlineLevel="0" collapsed="false">
      <c r="A17" s="8" t="n">
        <v>15</v>
      </c>
      <c r="B17" s="9" t="s">
        <v>11</v>
      </c>
      <c r="C17" s="10" t="n">
        <v>15</v>
      </c>
      <c r="D17" s="14" t="s">
        <v>44</v>
      </c>
      <c r="E17" s="14" t="s">
        <v>13</v>
      </c>
      <c r="F17" s="14" t="s">
        <v>45</v>
      </c>
      <c r="G17" s="10" t="s">
        <v>15</v>
      </c>
      <c r="H17" s="15" t="s">
        <v>16</v>
      </c>
      <c r="I17" s="9" t="n">
        <v>800</v>
      </c>
      <c r="J17" s="15" t="s">
        <v>17</v>
      </c>
    </row>
    <row r="18" customFormat="false" ht="14.2" hidden="false" customHeight="true" outlineLevel="0" collapsed="false">
      <c r="A18" s="8" t="n">
        <v>16</v>
      </c>
      <c r="B18" s="9" t="s">
        <v>11</v>
      </c>
      <c r="C18" s="10" t="n">
        <v>16</v>
      </c>
      <c r="D18" s="14" t="s">
        <v>46</v>
      </c>
      <c r="E18" s="14" t="s">
        <v>13</v>
      </c>
      <c r="F18" s="14" t="s">
        <v>39</v>
      </c>
      <c r="G18" s="10" t="s">
        <v>15</v>
      </c>
      <c r="H18" s="15" t="s">
        <v>16</v>
      </c>
      <c r="I18" s="9" t="n">
        <v>800</v>
      </c>
      <c r="J18" s="15" t="s">
        <v>17</v>
      </c>
    </row>
    <row r="19" customFormat="false" ht="14.2" hidden="false" customHeight="true" outlineLevel="0" collapsed="false">
      <c r="A19" s="8" t="n">
        <v>17</v>
      </c>
      <c r="B19" s="9" t="s">
        <v>11</v>
      </c>
      <c r="C19" s="10" t="n">
        <v>17</v>
      </c>
      <c r="D19" s="14" t="s">
        <v>47</v>
      </c>
      <c r="E19" s="14" t="s">
        <v>13</v>
      </c>
      <c r="F19" s="14" t="s">
        <v>48</v>
      </c>
      <c r="G19" s="10" t="s">
        <v>15</v>
      </c>
      <c r="H19" s="15" t="s">
        <v>16</v>
      </c>
      <c r="I19" s="9" t="n">
        <v>800</v>
      </c>
      <c r="J19" s="15" t="s">
        <v>17</v>
      </c>
    </row>
    <row r="20" customFormat="false" ht="14.2" hidden="false" customHeight="true" outlineLevel="0" collapsed="false">
      <c r="A20" s="8" t="n">
        <v>18</v>
      </c>
      <c r="B20" s="9" t="s">
        <v>11</v>
      </c>
      <c r="C20" s="10" t="n">
        <v>18</v>
      </c>
      <c r="D20" s="14" t="s">
        <v>49</v>
      </c>
      <c r="E20" s="14" t="s">
        <v>13</v>
      </c>
      <c r="F20" s="14" t="s">
        <v>34</v>
      </c>
      <c r="G20" s="10" t="s">
        <v>15</v>
      </c>
      <c r="H20" s="15" t="s">
        <v>16</v>
      </c>
      <c r="I20" s="9" t="n">
        <v>800</v>
      </c>
      <c r="J20" s="15" t="s">
        <v>17</v>
      </c>
    </row>
    <row r="21" customFormat="false" ht="14.2" hidden="false" customHeight="true" outlineLevel="0" collapsed="false">
      <c r="A21" s="8" t="n">
        <v>19</v>
      </c>
      <c r="B21" s="9" t="s">
        <v>11</v>
      </c>
      <c r="C21" s="10" t="n">
        <v>19</v>
      </c>
      <c r="D21" s="14" t="s">
        <v>50</v>
      </c>
      <c r="E21" s="14" t="s">
        <v>13</v>
      </c>
      <c r="F21" s="14" t="s">
        <v>51</v>
      </c>
      <c r="G21" s="10" t="s">
        <v>15</v>
      </c>
      <c r="H21" s="15" t="s">
        <v>16</v>
      </c>
      <c r="I21" s="9" t="n">
        <v>800</v>
      </c>
      <c r="J21" s="15" t="s">
        <v>17</v>
      </c>
    </row>
    <row r="22" customFormat="false" ht="14.2" hidden="false" customHeight="true" outlineLevel="0" collapsed="false">
      <c r="A22" s="8" t="n">
        <v>20</v>
      </c>
      <c r="B22" s="9" t="s">
        <v>11</v>
      </c>
      <c r="C22" s="10" t="n">
        <v>20</v>
      </c>
      <c r="D22" s="14" t="s">
        <v>52</v>
      </c>
      <c r="E22" s="14" t="s">
        <v>25</v>
      </c>
      <c r="F22" s="14" t="s">
        <v>51</v>
      </c>
      <c r="G22" s="10" t="s">
        <v>15</v>
      </c>
      <c r="H22" s="15" t="s">
        <v>16</v>
      </c>
      <c r="I22" s="9" t="n">
        <v>800</v>
      </c>
      <c r="J22" s="15" t="s">
        <v>17</v>
      </c>
    </row>
    <row r="23" customFormat="false" ht="14.2" hidden="false" customHeight="true" outlineLevel="0" collapsed="false">
      <c r="A23" s="8" t="n">
        <v>21</v>
      </c>
      <c r="B23" s="9" t="s">
        <v>11</v>
      </c>
      <c r="C23" s="10" t="n">
        <v>21</v>
      </c>
      <c r="D23" s="14" t="s">
        <v>53</v>
      </c>
      <c r="E23" s="14" t="s">
        <v>13</v>
      </c>
      <c r="F23" s="14" t="s">
        <v>34</v>
      </c>
      <c r="G23" s="10" t="s">
        <v>15</v>
      </c>
      <c r="H23" s="15" t="s">
        <v>16</v>
      </c>
      <c r="I23" s="9" t="n">
        <v>800</v>
      </c>
      <c r="J23" s="15" t="s">
        <v>17</v>
      </c>
    </row>
    <row r="24" customFormat="false" ht="14.2" hidden="false" customHeight="true" outlineLevel="0" collapsed="false">
      <c r="A24" s="8" t="n">
        <v>22</v>
      </c>
      <c r="B24" s="9" t="s">
        <v>11</v>
      </c>
      <c r="C24" s="10" t="n">
        <v>22</v>
      </c>
      <c r="D24" s="14" t="s">
        <v>54</v>
      </c>
      <c r="E24" s="14" t="s">
        <v>13</v>
      </c>
      <c r="F24" s="14" t="s">
        <v>34</v>
      </c>
      <c r="G24" s="10" t="s">
        <v>15</v>
      </c>
      <c r="H24" s="15" t="s">
        <v>16</v>
      </c>
      <c r="I24" s="9" t="n">
        <v>800</v>
      </c>
      <c r="J24" s="15" t="s">
        <v>17</v>
      </c>
    </row>
    <row r="25" customFormat="false" ht="14.2" hidden="false" customHeight="true" outlineLevel="0" collapsed="false">
      <c r="A25" s="8" t="n">
        <v>23</v>
      </c>
      <c r="B25" s="9" t="s">
        <v>11</v>
      </c>
      <c r="C25" s="10" t="n">
        <v>23</v>
      </c>
      <c r="D25" s="14" t="s">
        <v>55</v>
      </c>
      <c r="E25" s="14" t="s">
        <v>25</v>
      </c>
      <c r="F25" s="14" t="s">
        <v>56</v>
      </c>
      <c r="G25" s="10" t="s">
        <v>15</v>
      </c>
      <c r="H25" s="15" t="s">
        <v>16</v>
      </c>
      <c r="I25" s="9" t="n">
        <v>800</v>
      </c>
      <c r="J25" s="15" t="s">
        <v>17</v>
      </c>
    </row>
    <row r="26" customFormat="false" ht="14.2" hidden="false" customHeight="true" outlineLevel="0" collapsed="false">
      <c r="A26" s="8" t="n">
        <v>24</v>
      </c>
      <c r="B26" s="9" t="s">
        <v>11</v>
      </c>
      <c r="C26" s="10" t="n">
        <v>24</v>
      </c>
      <c r="D26" s="14" t="s">
        <v>57</v>
      </c>
      <c r="E26" s="14" t="s">
        <v>13</v>
      </c>
      <c r="F26" s="14" t="s">
        <v>36</v>
      </c>
      <c r="G26" s="10" t="s">
        <v>15</v>
      </c>
      <c r="H26" s="15" t="s">
        <v>16</v>
      </c>
      <c r="I26" s="9" t="n">
        <v>800</v>
      </c>
      <c r="J26" s="15" t="s">
        <v>17</v>
      </c>
    </row>
    <row r="27" customFormat="false" ht="14.2" hidden="false" customHeight="true" outlineLevel="0" collapsed="false">
      <c r="A27" s="8" t="n">
        <v>25</v>
      </c>
      <c r="B27" s="9" t="s">
        <v>11</v>
      </c>
      <c r="C27" s="10" t="n">
        <v>25</v>
      </c>
      <c r="D27" s="14" t="s">
        <v>58</v>
      </c>
      <c r="E27" s="14" t="s">
        <v>25</v>
      </c>
      <c r="F27" s="14" t="s">
        <v>34</v>
      </c>
      <c r="G27" s="10" t="s">
        <v>15</v>
      </c>
      <c r="H27" s="15" t="s">
        <v>16</v>
      </c>
      <c r="I27" s="9" t="n">
        <v>800</v>
      </c>
      <c r="J27" s="15" t="s">
        <v>17</v>
      </c>
    </row>
    <row r="28" customFormat="false" ht="14.2" hidden="false" customHeight="true" outlineLevel="0" collapsed="false">
      <c r="A28" s="8" t="n">
        <v>26</v>
      </c>
      <c r="B28" s="9" t="s">
        <v>11</v>
      </c>
      <c r="C28" s="10" t="n">
        <v>26</v>
      </c>
      <c r="D28" s="14" t="s">
        <v>59</v>
      </c>
      <c r="E28" s="14" t="s">
        <v>13</v>
      </c>
      <c r="F28" s="14" t="s">
        <v>60</v>
      </c>
      <c r="G28" s="10" t="s">
        <v>15</v>
      </c>
      <c r="H28" s="15" t="s">
        <v>16</v>
      </c>
      <c r="I28" s="9" t="n">
        <v>800</v>
      </c>
      <c r="J28" s="15" t="s">
        <v>17</v>
      </c>
    </row>
    <row r="29" customFormat="false" ht="14.2" hidden="false" customHeight="true" outlineLevel="0" collapsed="false">
      <c r="A29" s="8" t="n">
        <v>27</v>
      </c>
      <c r="B29" s="9" t="s">
        <v>11</v>
      </c>
      <c r="C29" s="10" t="n">
        <v>27</v>
      </c>
      <c r="D29" s="11" t="s">
        <v>61</v>
      </c>
      <c r="E29" s="14" t="s">
        <v>25</v>
      </c>
      <c r="F29" s="14" t="s">
        <v>14</v>
      </c>
      <c r="G29" s="10" t="s">
        <v>15</v>
      </c>
      <c r="H29" s="15" t="s">
        <v>16</v>
      </c>
      <c r="I29" s="9" t="n">
        <v>800</v>
      </c>
      <c r="J29" s="15" t="s">
        <v>17</v>
      </c>
    </row>
    <row r="30" customFormat="false" ht="14.2" hidden="false" customHeight="true" outlineLevel="0" collapsed="false">
      <c r="A30" s="8" t="n">
        <v>28</v>
      </c>
      <c r="B30" s="9" t="s">
        <v>11</v>
      </c>
      <c r="C30" s="10" t="n">
        <v>28</v>
      </c>
      <c r="D30" s="11" t="s">
        <v>62</v>
      </c>
      <c r="E30" s="14" t="s">
        <v>13</v>
      </c>
      <c r="F30" s="14" t="s">
        <v>34</v>
      </c>
      <c r="G30" s="10" t="s">
        <v>15</v>
      </c>
      <c r="H30" s="15" t="s">
        <v>16</v>
      </c>
      <c r="I30" s="9" t="n">
        <v>800</v>
      </c>
      <c r="J30" s="15" t="s">
        <v>17</v>
      </c>
    </row>
    <row r="31" customFormat="false" ht="14.2" hidden="false" customHeight="true" outlineLevel="0" collapsed="false">
      <c r="A31" s="8" t="n">
        <v>29</v>
      </c>
      <c r="B31" s="9" t="s">
        <v>11</v>
      </c>
      <c r="C31" s="10" t="n">
        <v>29</v>
      </c>
      <c r="D31" s="11" t="s">
        <v>63</v>
      </c>
      <c r="E31" s="14" t="s">
        <v>13</v>
      </c>
      <c r="F31" s="14" t="s">
        <v>64</v>
      </c>
      <c r="G31" s="10" t="s">
        <v>15</v>
      </c>
      <c r="H31" s="15" t="s">
        <v>16</v>
      </c>
      <c r="I31" s="9" t="n">
        <v>800</v>
      </c>
      <c r="J31" s="15" t="s">
        <v>17</v>
      </c>
    </row>
    <row r="32" customFormat="false" ht="14.2" hidden="false" customHeight="true" outlineLevel="0" collapsed="false">
      <c r="A32" s="8" t="n">
        <v>30</v>
      </c>
      <c r="B32" s="9" t="s">
        <v>11</v>
      </c>
      <c r="C32" s="10" t="n">
        <v>30</v>
      </c>
      <c r="D32" s="11" t="s">
        <v>65</v>
      </c>
      <c r="E32" s="14" t="s">
        <v>13</v>
      </c>
      <c r="F32" s="14" t="s">
        <v>66</v>
      </c>
      <c r="G32" s="10" t="s">
        <v>15</v>
      </c>
      <c r="H32" s="15" t="s">
        <v>16</v>
      </c>
      <c r="I32" s="9" t="n">
        <v>800</v>
      </c>
      <c r="J32" s="15" t="s">
        <v>17</v>
      </c>
    </row>
    <row r="33" customFormat="false" ht="14.2" hidden="false" customHeight="true" outlineLevel="0" collapsed="false">
      <c r="A33" s="8" t="n">
        <v>31</v>
      </c>
      <c r="B33" s="9" t="s">
        <v>11</v>
      </c>
      <c r="C33" s="10" t="n">
        <v>31</v>
      </c>
      <c r="D33" s="11" t="s">
        <v>67</v>
      </c>
      <c r="E33" s="14" t="s">
        <v>13</v>
      </c>
      <c r="F33" s="14" t="s">
        <v>68</v>
      </c>
      <c r="G33" s="10" t="s">
        <v>15</v>
      </c>
      <c r="H33" s="15" t="s">
        <v>16</v>
      </c>
      <c r="I33" s="9" t="n">
        <v>800</v>
      </c>
      <c r="J33" s="15" t="s">
        <v>17</v>
      </c>
    </row>
    <row r="34" customFormat="false" ht="14.2" hidden="false" customHeight="true" outlineLevel="0" collapsed="false">
      <c r="A34" s="8" t="n">
        <v>32</v>
      </c>
      <c r="B34" s="9" t="s">
        <v>11</v>
      </c>
      <c r="C34" s="10" t="n">
        <v>32</v>
      </c>
      <c r="D34" s="12" t="s">
        <v>69</v>
      </c>
      <c r="E34" s="14" t="s">
        <v>13</v>
      </c>
      <c r="F34" s="14" t="s">
        <v>70</v>
      </c>
      <c r="G34" s="10" t="s">
        <v>15</v>
      </c>
      <c r="H34" s="15" t="s">
        <v>16</v>
      </c>
      <c r="I34" s="9" t="n">
        <v>800</v>
      </c>
      <c r="J34" s="15" t="s">
        <v>17</v>
      </c>
    </row>
    <row r="35" customFormat="false" ht="14.2" hidden="false" customHeight="true" outlineLevel="0" collapsed="false">
      <c r="A35" s="8" t="n">
        <v>33</v>
      </c>
      <c r="B35" s="9" t="s">
        <v>11</v>
      </c>
      <c r="C35" s="10" t="n">
        <v>33</v>
      </c>
      <c r="D35" s="11" t="s">
        <v>71</v>
      </c>
      <c r="E35" s="14" t="s">
        <v>13</v>
      </c>
      <c r="F35" s="14" t="s">
        <v>72</v>
      </c>
      <c r="G35" s="10" t="s">
        <v>15</v>
      </c>
      <c r="H35" s="15" t="s">
        <v>16</v>
      </c>
      <c r="I35" s="9" t="n">
        <v>800</v>
      </c>
      <c r="J35" s="15" t="s">
        <v>17</v>
      </c>
    </row>
    <row r="36" customFormat="false" ht="14.2" hidden="false" customHeight="true" outlineLevel="0" collapsed="false">
      <c r="A36" s="8" t="n">
        <v>34</v>
      </c>
      <c r="B36" s="9" t="s">
        <v>11</v>
      </c>
      <c r="C36" s="10" t="n">
        <v>34</v>
      </c>
      <c r="D36" s="11" t="s">
        <v>73</v>
      </c>
      <c r="E36" s="14" t="s">
        <v>13</v>
      </c>
      <c r="F36" s="14" t="s">
        <v>74</v>
      </c>
      <c r="G36" s="10" t="s">
        <v>15</v>
      </c>
      <c r="H36" s="15" t="s">
        <v>16</v>
      </c>
      <c r="I36" s="9" t="n">
        <v>800</v>
      </c>
      <c r="J36" s="15" t="s">
        <v>17</v>
      </c>
    </row>
    <row r="37" customFormat="false" ht="14.2" hidden="false" customHeight="true" outlineLevel="0" collapsed="false">
      <c r="A37" s="8" t="n">
        <v>35</v>
      </c>
      <c r="B37" s="9" t="s">
        <v>11</v>
      </c>
      <c r="C37" s="10" t="n">
        <v>35</v>
      </c>
      <c r="D37" s="11" t="s">
        <v>75</v>
      </c>
      <c r="E37" s="14" t="s">
        <v>13</v>
      </c>
      <c r="F37" s="14" t="s">
        <v>76</v>
      </c>
      <c r="G37" s="10" t="s">
        <v>15</v>
      </c>
      <c r="H37" s="15" t="s">
        <v>16</v>
      </c>
      <c r="I37" s="9" t="n">
        <v>800</v>
      </c>
      <c r="J37" s="15" t="s">
        <v>17</v>
      </c>
    </row>
    <row r="38" customFormat="false" ht="14.2" hidden="false" customHeight="true" outlineLevel="0" collapsed="false">
      <c r="A38" s="8" t="n">
        <v>36</v>
      </c>
      <c r="B38" s="9" t="s">
        <v>11</v>
      </c>
      <c r="C38" s="10" t="n">
        <v>36</v>
      </c>
      <c r="D38" s="11" t="s">
        <v>77</v>
      </c>
      <c r="E38" s="14" t="s">
        <v>13</v>
      </c>
      <c r="F38" s="14" t="s">
        <v>78</v>
      </c>
      <c r="G38" s="10" t="s">
        <v>15</v>
      </c>
      <c r="H38" s="15" t="s">
        <v>16</v>
      </c>
      <c r="I38" s="9" t="n">
        <v>800</v>
      </c>
      <c r="J38" s="15" t="s">
        <v>17</v>
      </c>
    </row>
    <row r="39" customFormat="false" ht="14.2" hidden="false" customHeight="true" outlineLevel="0" collapsed="false">
      <c r="A39" s="8" t="n">
        <v>37</v>
      </c>
      <c r="B39" s="9" t="s">
        <v>11</v>
      </c>
      <c r="C39" s="10" t="n">
        <v>37</v>
      </c>
      <c r="D39" s="14" t="s">
        <v>79</v>
      </c>
      <c r="E39" s="14" t="s">
        <v>13</v>
      </c>
      <c r="F39" s="14" t="s">
        <v>80</v>
      </c>
      <c r="G39" s="10" t="s">
        <v>15</v>
      </c>
      <c r="H39" s="15" t="s">
        <v>16</v>
      </c>
      <c r="I39" s="9" t="n">
        <v>800</v>
      </c>
      <c r="J39" s="15" t="s">
        <v>17</v>
      </c>
    </row>
    <row r="40" customFormat="false" ht="14.2" hidden="false" customHeight="true" outlineLevel="0" collapsed="false">
      <c r="A40" s="8" t="n">
        <v>38</v>
      </c>
      <c r="B40" s="9" t="s">
        <v>11</v>
      </c>
      <c r="C40" s="10" t="n">
        <v>38</v>
      </c>
      <c r="D40" s="11" t="s">
        <v>81</v>
      </c>
      <c r="E40" s="14" t="s">
        <v>13</v>
      </c>
      <c r="F40" s="14" t="s">
        <v>34</v>
      </c>
      <c r="G40" s="10" t="s">
        <v>15</v>
      </c>
      <c r="H40" s="15" t="s">
        <v>16</v>
      </c>
      <c r="I40" s="9" t="n">
        <v>800</v>
      </c>
      <c r="J40" s="15" t="s">
        <v>17</v>
      </c>
    </row>
    <row r="41" customFormat="false" ht="14.2" hidden="false" customHeight="true" outlineLevel="0" collapsed="false">
      <c r="A41" s="8" t="n">
        <v>39</v>
      </c>
      <c r="B41" s="9" t="s">
        <v>11</v>
      </c>
      <c r="C41" s="10" t="n">
        <v>39</v>
      </c>
      <c r="D41" s="14" t="s">
        <v>82</v>
      </c>
      <c r="E41" s="14" t="s">
        <v>13</v>
      </c>
      <c r="F41" s="14" t="s">
        <v>21</v>
      </c>
      <c r="G41" s="10" t="s">
        <v>15</v>
      </c>
      <c r="H41" s="15" t="s">
        <v>16</v>
      </c>
      <c r="I41" s="9" t="n">
        <v>800</v>
      </c>
      <c r="J41" s="15" t="s">
        <v>17</v>
      </c>
    </row>
    <row r="42" customFormat="false" ht="14.2" hidden="false" customHeight="true" outlineLevel="0" collapsed="false">
      <c r="A42" s="8" t="n">
        <v>40</v>
      </c>
      <c r="B42" s="9" t="s">
        <v>11</v>
      </c>
      <c r="C42" s="10" t="n">
        <v>40</v>
      </c>
      <c r="D42" s="14" t="s">
        <v>83</v>
      </c>
      <c r="E42" s="14" t="s">
        <v>13</v>
      </c>
      <c r="F42" s="14" t="s">
        <v>84</v>
      </c>
      <c r="G42" s="10" t="s">
        <v>15</v>
      </c>
      <c r="H42" s="15" t="s">
        <v>16</v>
      </c>
      <c r="I42" s="9" t="n">
        <v>800</v>
      </c>
      <c r="J42" s="15" t="s">
        <v>17</v>
      </c>
    </row>
    <row r="43" customFormat="false" ht="14.2" hidden="false" customHeight="true" outlineLevel="0" collapsed="false">
      <c r="A43" s="8" t="n">
        <v>41</v>
      </c>
      <c r="B43" s="9" t="s">
        <v>11</v>
      </c>
      <c r="C43" s="10" t="n">
        <v>41</v>
      </c>
      <c r="D43" s="14" t="s">
        <v>85</v>
      </c>
      <c r="E43" s="14" t="s">
        <v>13</v>
      </c>
      <c r="F43" s="14" t="s">
        <v>86</v>
      </c>
      <c r="G43" s="10" t="s">
        <v>15</v>
      </c>
      <c r="H43" s="15" t="s">
        <v>16</v>
      </c>
      <c r="I43" s="9" t="n">
        <v>800</v>
      </c>
      <c r="J43" s="15" t="s">
        <v>17</v>
      </c>
    </row>
    <row r="44" customFormat="false" ht="14.2" hidden="false" customHeight="true" outlineLevel="0" collapsed="false">
      <c r="A44" s="8" t="n">
        <v>42</v>
      </c>
      <c r="B44" s="9" t="s">
        <v>11</v>
      </c>
      <c r="C44" s="10" t="n">
        <v>42</v>
      </c>
      <c r="D44" s="14" t="s">
        <v>87</v>
      </c>
      <c r="E44" s="14" t="s">
        <v>13</v>
      </c>
      <c r="F44" s="14" t="s">
        <v>34</v>
      </c>
      <c r="G44" s="10" t="s">
        <v>15</v>
      </c>
      <c r="H44" s="15" t="s">
        <v>16</v>
      </c>
      <c r="I44" s="9" t="n">
        <v>800</v>
      </c>
      <c r="J44" s="15" t="s">
        <v>17</v>
      </c>
    </row>
    <row r="45" customFormat="false" ht="14.2" hidden="false" customHeight="true" outlineLevel="0" collapsed="false">
      <c r="A45" s="8" t="n">
        <v>43</v>
      </c>
      <c r="B45" s="9" t="s">
        <v>11</v>
      </c>
      <c r="C45" s="10" t="n">
        <v>43</v>
      </c>
      <c r="D45" s="14" t="s">
        <v>88</v>
      </c>
      <c r="E45" s="14" t="s">
        <v>13</v>
      </c>
      <c r="F45" s="14" t="s">
        <v>89</v>
      </c>
      <c r="G45" s="10" t="s">
        <v>15</v>
      </c>
      <c r="H45" s="15" t="s">
        <v>16</v>
      </c>
      <c r="I45" s="9" t="n">
        <v>800</v>
      </c>
      <c r="J45" s="15" t="s">
        <v>17</v>
      </c>
    </row>
    <row r="46" customFormat="false" ht="14.2" hidden="false" customHeight="true" outlineLevel="0" collapsed="false">
      <c r="A46" s="8" t="n">
        <v>44</v>
      </c>
      <c r="B46" s="9" t="s">
        <v>11</v>
      </c>
      <c r="C46" s="10" t="n">
        <v>44</v>
      </c>
      <c r="D46" s="14" t="s">
        <v>90</v>
      </c>
      <c r="E46" s="14" t="s">
        <v>25</v>
      </c>
      <c r="F46" s="14" t="s">
        <v>91</v>
      </c>
      <c r="G46" s="10" t="s">
        <v>15</v>
      </c>
      <c r="H46" s="15" t="s">
        <v>16</v>
      </c>
      <c r="I46" s="9" t="n">
        <v>800</v>
      </c>
      <c r="J46" s="15" t="s">
        <v>17</v>
      </c>
    </row>
    <row r="47" customFormat="false" ht="14.2" hidden="false" customHeight="true" outlineLevel="0" collapsed="false">
      <c r="A47" s="8" t="n">
        <v>45</v>
      </c>
      <c r="B47" s="9" t="s">
        <v>11</v>
      </c>
      <c r="C47" s="10" t="n">
        <v>45</v>
      </c>
      <c r="D47" s="14" t="s">
        <v>92</v>
      </c>
      <c r="E47" s="14" t="s">
        <v>13</v>
      </c>
      <c r="F47" s="14" t="s">
        <v>34</v>
      </c>
      <c r="G47" s="10" t="s">
        <v>15</v>
      </c>
      <c r="H47" s="15" t="s">
        <v>16</v>
      </c>
      <c r="I47" s="9" t="n">
        <v>800</v>
      </c>
      <c r="J47" s="15" t="s">
        <v>17</v>
      </c>
    </row>
    <row r="48" customFormat="false" ht="14.2" hidden="false" customHeight="true" outlineLevel="0" collapsed="false">
      <c r="A48" s="8" t="n">
        <v>46</v>
      </c>
      <c r="B48" s="9" t="s">
        <v>11</v>
      </c>
      <c r="C48" s="10" t="n">
        <v>46</v>
      </c>
      <c r="D48" s="14" t="s">
        <v>93</v>
      </c>
      <c r="E48" s="14" t="s">
        <v>13</v>
      </c>
      <c r="F48" s="14" t="s">
        <v>94</v>
      </c>
      <c r="G48" s="10" t="s">
        <v>15</v>
      </c>
      <c r="H48" s="15" t="s">
        <v>16</v>
      </c>
      <c r="I48" s="9" t="n">
        <v>800</v>
      </c>
      <c r="J48" s="15" t="s">
        <v>17</v>
      </c>
    </row>
    <row r="49" customFormat="false" ht="14.2" hidden="false" customHeight="true" outlineLevel="0" collapsed="false">
      <c r="A49" s="8" t="n">
        <v>47</v>
      </c>
      <c r="B49" s="9" t="s">
        <v>11</v>
      </c>
      <c r="C49" s="10" t="n">
        <v>47</v>
      </c>
      <c r="D49" s="14" t="s">
        <v>95</v>
      </c>
      <c r="E49" s="14" t="s">
        <v>13</v>
      </c>
      <c r="F49" s="14" t="s">
        <v>96</v>
      </c>
      <c r="G49" s="10" t="s">
        <v>15</v>
      </c>
      <c r="H49" s="15" t="s">
        <v>16</v>
      </c>
      <c r="I49" s="9" t="n">
        <v>800</v>
      </c>
      <c r="J49" s="15" t="s">
        <v>17</v>
      </c>
    </row>
    <row r="50" customFormat="false" ht="14.2" hidden="false" customHeight="true" outlineLevel="0" collapsed="false">
      <c r="A50" s="8" t="n">
        <v>48</v>
      </c>
      <c r="B50" s="9" t="s">
        <v>11</v>
      </c>
      <c r="C50" s="10" t="n">
        <v>48</v>
      </c>
      <c r="D50" s="9" t="s">
        <v>97</v>
      </c>
      <c r="E50" s="9" t="s">
        <v>13</v>
      </c>
      <c r="F50" s="9" t="s">
        <v>98</v>
      </c>
      <c r="G50" s="10" t="s">
        <v>15</v>
      </c>
      <c r="H50" s="15" t="s">
        <v>16</v>
      </c>
      <c r="I50" s="9" t="n">
        <v>800</v>
      </c>
      <c r="J50" s="15" t="s">
        <v>17</v>
      </c>
    </row>
    <row r="51" customFormat="false" ht="14.2" hidden="false" customHeight="true" outlineLevel="0" collapsed="false">
      <c r="A51" s="8" t="n">
        <v>49</v>
      </c>
      <c r="B51" s="9" t="s">
        <v>11</v>
      </c>
      <c r="C51" s="10" t="n">
        <v>49</v>
      </c>
      <c r="D51" s="9" t="s">
        <v>99</v>
      </c>
      <c r="E51" s="9" t="s">
        <v>25</v>
      </c>
      <c r="F51" s="9" t="s">
        <v>100</v>
      </c>
      <c r="G51" s="10" t="s">
        <v>15</v>
      </c>
      <c r="H51" s="15" t="s">
        <v>16</v>
      </c>
      <c r="I51" s="9" t="n">
        <v>800</v>
      </c>
      <c r="J51" s="15" t="s">
        <v>17</v>
      </c>
    </row>
    <row r="52" customFormat="false" ht="14.2" hidden="false" customHeight="true" outlineLevel="0" collapsed="false">
      <c r="A52" s="8" t="n">
        <v>50</v>
      </c>
      <c r="B52" s="9" t="s">
        <v>11</v>
      </c>
      <c r="C52" s="10" t="n">
        <v>50</v>
      </c>
      <c r="D52" s="9" t="s">
        <v>101</v>
      </c>
      <c r="E52" s="9" t="s">
        <v>13</v>
      </c>
      <c r="F52" s="9" t="s">
        <v>102</v>
      </c>
      <c r="G52" s="10" t="s">
        <v>15</v>
      </c>
      <c r="H52" s="15" t="s">
        <v>16</v>
      </c>
      <c r="I52" s="9" t="n">
        <v>800</v>
      </c>
      <c r="J52" s="15" t="s">
        <v>17</v>
      </c>
    </row>
    <row r="53" customFormat="false" ht="14.2" hidden="false" customHeight="true" outlineLevel="0" collapsed="false">
      <c r="A53" s="8" t="n">
        <v>51</v>
      </c>
      <c r="B53" s="9" t="s">
        <v>11</v>
      </c>
      <c r="C53" s="10" t="n">
        <v>51</v>
      </c>
      <c r="D53" s="9" t="s">
        <v>103</v>
      </c>
      <c r="E53" s="9" t="s">
        <v>13</v>
      </c>
      <c r="F53" s="9" t="s">
        <v>104</v>
      </c>
      <c r="G53" s="10" t="s">
        <v>15</v>
      </c>
      <c r="H53" s="15" t="s">
        <v>16</v>
      </c>
      <c r="I53" s="9" t="n">
        <v>800</v>
      </c>
      <c r="J53" s="15" t="s">
        <v>17</v>
      </c>
    </row>
    <row r="54" customFormat="false" ht="14.2" hidden="false" customHeight="true" outlineLevel="0" collapsed="false">
      <c r="A54" s="8" t="n">
        <v>52</v>
      </c>
      <c r="B54" s="9" t="s">
        <v>11</v>
      </c>
      <c r="C54" s="10" t="n">
        <v>52</v>
      </c>
      <c r="D54" s="9" t="s">
        <v>105</v>
      </c>
      <c r="E54" s="9" t="s">
        <v>25</v>
      </c>
      <c r="F54" s="9" t="s">
        <v>14</v>
      </c>
      <c r="G54" s="10" t="s">
        <v>15</v>
      </c>
      <c r="H54" s="15" t="s">
        <v>16</v>
      </c>
      <c r="I54" s="9" t="n">
        <v>800</v>
      </c>
      <c r="J54" s="15" t="s">
        <v>17</v>
      </c>
    </row>
    <row r="55" customFormat="false" ht="14.2" hidden="false" customHeight="true" outlineLevel="0" collapsed="false">
      <c r="A55" s="8" t="n">
        <v>53</v>
      </c>
      <c r="B55" s="9" t="s">
        <v>11</v>
      </c>
      <c r="C55" s="10" t="n">
        <v>53</v>
      </c>
      <c r="D55" s="9" t="s">
        <v>106</v>
      </c>
      <c r="E55" s="9" t="s">
        <v>13</v>
      </c>
      <c r="F55" s="9" t="s">
        <v>107</v>
      </c>
      <c r="G55" s="10" t="s">
        <v>15</v>
      </c>
      <c r="H55" s="15" t="s">
        <v>16</v>
      </c>
      <c r="I55" s="9" t="n">
        <v>800</v>
      </c>
      <c r="J55" s="15" t="s">
        <v>17</v>
      </c>
    </row>
    <row r="56" customFormat="false" ht="14.2" hidden="false" customHeight="true" outlineLevel="0" collapsed="false">
      <c r="A56" s="8" t="n">
        <v>54</v>
      </c>
      <c r="B56" s="9" t="s">
        <v>11</v>
      </c>
      <c r="C56" s="10" t="n">
        <v>54</v>
      </c>
      <c r="D56" s="9" t="s">
        <v>108</v>
      </c>
      <c r="E56" s="9" t="s">
        <v>13</v>
      </c>
      <c r="F56" s="9" t="s">
        <v>109</v>
      </c>
      <c r="G56" s="10" t="s">
        <v>15</v>
      </c>
      <c r="H56" s="15" t="s">
        <v>16</v>
      </c>
      <c r="I56" s="9" t="n">
        <v>800</v>
      </c>
      <c r="J56" s="15" t="s">
        <v>17</v>
      </c>
    </row>
    <row r="57" customFormat="false" ht="14.2" hidden="false" customHeight="true" outlineLevel="0" collapsed="false">
      <c r="A57" s="8" t="n">
        <v>55</v>
      </c>
      <c r="B57" s="9" t="s">
        <v>11</v>
      </c>
      <c r="C57" s="10" t="n">
        <v>55</v>
      </c>
      <c r="D57" s="9" t="s">
        <v>110</v>
      </c>
      <c r="E57" s="9" t="s">
        <v>13</v>
      </c>
      <c r="F57" s="9" t="s">
        <v>34</v>
      </c>
      <c r="G57" s="10" t="s">
        <v>15</v>
      </c>
      <c r="H57" s="15" t="s">
        <v>16</v>
      </c>
      <c r="I57" s="9" t="n">
        <v>800</v>
      </c>
      <c r="J57" s="15" t="s">
        <v>17</v>
      </c>
    </row>
    <row r="58" customFormat="false" ht="14.2" hidden="false" customHeight="true" outlineLevel="0" collapsed="false">
      <c r="A58" s="8" t="n">
        <v>56</v>
      </c>
      <c r="B58" s="9" t="s">
        <v>11</v>
      </c>
      <c r="C58" s="10" t="n">
        <v>56</v>
      </c>
      <c r="D58" s="9" t="s">
        <v>111</v>
      </c>
      <c r="E58" s="9" t="s">
        <v>13</v>
      </c>
      <c r="F58" s="9" t="s">
        <v>112</v>
      </c>
      <c r="G58" s="10" t="s">
        <v>15</v>
      </c>
      <c r="H58" s="15" t="s">
        <v>16</v>
      </c>
      <c r="I58" s="9" t="n">
        <v>800</v>
      </c>
      <c r="J58" s="15" t="s">
        <v>17</v>
      </c>
    </row>
    <row r="59" customFormat="false" ht="14.2" hidden="false" customHeight="true" outlineLevel="0" collapsed="false">
      <c r="A59" s="8" t="n">
        <v>57</v>
      </c>
      <c r="B59" s="9" t="s">
        <v>11</v>
      </c>
      <c r="C59" s="10" t="n">
        <v>57</v>
      </c>
      <c r="D59" s="9" t="s">
        <v>113</v>
      </c>
      <c r="E59" s="9" t="s">
        <v>13</v>
      </c>
      <c r="F59" s="9" t="s">
        <v>74</v>
      </c>
      <c r="G59" s="10" t="s">
        <v>15</v>
      </c>
      <c r="H59" s="15" t="s">
        <v>16</v>
      </c>
      <c r="I59" s="9" t="n">
        <v>800</v>
      </c>
      <c r="J59" s="15" t="s">
        <v>17</v>
      </c>
    </row>
    <row r="60" customFormat="false" ht="14.2" hidden="false" customHeight="true" outlineLevel="0" collapsed="false">
      <c r="A60" s="9" t="n">
        <v>58</v>
      </c>
      <c r="B60" s="9" t="s">
        <v>114</v>
      </c>
      <c r="C60" s="9" t="n">
        <v>1</v>
      </c>
      <c r="D60" s="9" t="s">
        <v>115</v>
      </c>
      <c r="E60" s="9" t="s">
        <v>13</v>
      </c>
      <c r="F60" s="9" t="s">
        <v>116</v>
      </c>
      <c r="G60" s="18" t="s">
        <v>117</v>
      </c>
      <c r="H60" s="15" t="s">
        <v>16</v>
      </c>
      <c r="I60" s="9" t="n">
        <v>800</v>
      </c>
      <c r="J60" s="15" t="s">
        <v>17</v>
      </c>
    </row>
    <row r="61" customFormat="false" ht="14.2" hidden="false" customHeight="true" outlineLevel="0" collapsed="false">
      <c r="A61" s="9" t="n">
        <v>59</v>
      </c>
      <c r="B61" s="9" t="s">
        <v>114</v>
      </c>
      <c r="C61" s="9" t="n">
        <v>2</v>
      </c>
      <c r="D61" s="9" t="s">
        <v>118</v>
      </c>
      <c r="E61" s="9" t="s">
        <v>13</v>
      </c>
      <c r="F61" s="9" t="s">
        <v>119</v>
      </c>
      <c r="G61" s="18" t="s">
        <v>117</v>
      </c>
      <c r="H61" s="15" t="s">
        <v>16</v>
      </c>
      <c r="I61" s="9" t="n">
        <v>800</v>
      </c>
      <c r="J61" s="15" t="s">
        <v>17</v>
      </c>
    </row>
    <row r="62" customFormat="false" ht="14.2" hidden="false" customHeight="true" outlineLevel="0" collapsed="false">
      <c r="A62" s="9" t="n">
        <v>60</v>
      </c>
      <c r="B62" s="9" t="s">
        <v>114</v>
      </c>
      <c r="C62" s="9" t="n">
        <v>3</v>
      </c>
      <c r="D62" s="9" t="s">
        <v>120</v>
      </c>
      <c r="E62" s="9" t="s">
        <v>13</v>
      </c>
      <c r="F62" s="9" t="s">
        <v>21</v>
      </c>
      <c r="G62" s="18" t="s">
        <v>117</v>
      </c>
      <c r="H62" s="15" t="s">
        <v>16</v>
      </c>
      <c r="I62" s="9" t="n">
        <v>800</v>
      </c>
      <c r="J62" s="15" t="s">
        <v>17</v>
      </c>
    </row>
    <row r="63" customFormat="false" ht="14.2" hidden="false" customHeight="true" outlineLevel="0" collapsed="false">
      <c r="A63" s="9" t="n">
        <v>61</v>
      </c>
      <c r="B63" s="9" t="s">
        <v>114</v>
      </c>
      <c r="C63" s="9" t="n">
        <v>4</v>
      </c>
      <c r="D63" s="9" t="s">
        <v>121</v>
      </c>
      <c r="E63" s="9" t="s">
        <v>13</v>
      </c>
      <c r="F63" s="9" t="s">
        <v>122</v>
      </c>
      <c r="G63" s="18" t="s">
        <v>117</v>
      </c>
      <c r="H63" s="15" t="s">
        <v>16</v>
      </c>
      <c r="I63" s="9" t="n">
        <v>800</v>
      </c>
      <c r="J63" s="15" t="s">
        <v>17</v>
      </c>
    </row>
    <row r="64" customFormat="false" ht="14.2" hidden="false" customHeight="true" outlineLevel="0" collapsed="false">
      <c r="A64" s="9" t="n">
        <v>62</v>
      </c>
      <c r="B64" s="9" t="s">
        <v>114</v>
      </c>
      <c r="C64" s="9" t="n">
        <v>5</v>
      </c>
      <c r="D64" s="9" t="s">
        <v>123</v>
      </c>
      <c r="E64" s="9" t="s">
        <v>13</v>
      </c>
      <c r="F64" s="9" t="s">
        <v>124</v>
      </c>
      <c r="G64" s="18" t="s">
        <v>117</v>
      </c>
      <c r="H64" s="15" t="s">
        <v>16</v>
      </c>
      <c r="I64" s="9" t="n">
        <v>800</v>
      </c>
      <c r="J64" s="15" t="s">
        <v>17</v>
      </c>
    </row>
    <row r="65" customFormat="false" ht="14.2" hidden="false" customHeight="true" outlineLevel="0" collapsed="false">
      <c r="A65" s="9" t="n">
        <v>63</v>
      </c>
      <c r="B65" s="9" t="s">
        <v>114</v>
      </c>
      <c r="C65" s="9" t="n">
        <v>6</v>
      </c>
      <c r="D65" s="9" t="s">
        <v>125</v>
      </c>
      <c r="E65" s="9" t="s">
        <v>13</v>
      </c>
      <c r="F65" s="9" t="s">
        <v>34</v>
      </c>
      <c r="G65" s="18" t="s">
        <v>117</v>
      </c>
      <c r="H65" s="15" t="s">
        <v>16</v>
      </c>
      <c r="I65" s="9" t="n">
        <v>800</v>
      </c>
      <c r="J65" s="15" t="s">
        <v>17</v>
      </c>
    </row>
    <row r="66" customFormat="false" ht="14.2" hidden="false" customHeight="true" outlineLevel="0" collapsed="false">
      <c r="A66" s="9" t="n">
        <v>64</v>
      </c>
      <c r="B66" s="9" t="s">
        <v>114</v>
      </c>
      <c r="C66" s="9" t="n">
        <v>7</v>
      </c>
      <c r="D66" s="9" t="s">
        <v>126</v>
      </c>
      <c r="E66" s="9" t="s">
        <v>13</v>
      </c>
      <c r="F66" s="9" t="s">
        <v>104</v>
      </c>
      <c r="G66" s="18" t="s">
        <v>117</v>
      </c>
      <c r="H66" s="15" t="s">
        <v>16</v>
      </c>
      <c r="I66" s="9" t="n">
        <v>800</v>
      </c>
      <c r="J66" s="15" t="s">
        <v>17</v>
      </c>
    </row>
    <row r="67" customFormat="false" ht="14.2" hidden="false" customHeight="true" outlineLevel="0" collapsed="false">
      <c r="A67" s="9" t="n">
        <v>65</v>
      </c>
      <c r="B67" s="9" t="s">
        <v>114</v>
      </c>
      <c r="C67" s="9" t="n">
        <v>8</v>
      </c>
      <c r="D67" s="9" t="s">
        <v>127</v>
      </c>
      <c r="E67" s="9" t="s">
        <v>13</v>
      </c>
      <c r="F67" s="9" t="s">
        <v>128</v>
      </c>
      <c r="G67" s="18" t="s">
        <v>117</v>
      </c>
      <c r="H67" s="15" t="s">
        <v>16</v>
      </c>
      <c r="I67" s="9" t="n">
        <v>800</v>
      </c>
      <c r="J67" s="15" t="s">
        <v>17</v>
      </c>
    </row>
    <row r="68" customFormat="false" ht="14.2" hidden="false" customHeight="true" outlineLevel="0" collapsed="false">
      <c r="A68" s="9" t="n">
        <v>66</v>
      </c>
      <c r="B68" s="9" t="s">
        <v>114</v>
      </c>
      <c r="C68" s="9" t="n">
        <v>9</v>
      </c>
      <c r="D68" s="9" t="s">
        <v>129</v>
      </c>
      <c r="E68" s="9" t="s">
        <v>13</v>
      </c>
      <c r="F68" s="9" t="s">
        <v>130</v>
      </c>
      <c r="G68" s="18" t="s">
        <v>117</v>
      </c>
      <c r="H68" s="15" t="s">
        <v>16</v>
      </c>
      <c r="I68" s="9" t="n">
        <v>800</v>
      </c>
      <c r="J68" s="15" t="s">
        <v>17</v>
      </c>
    </row>
    <row r="69" customFormat="false" ht="14.2" hidden="false" customHeight="true" outlineLevel="0" collapsed="false">
      <c r="A69" s="9" t="n">
        <v>67</v>
      </c>
      <c r="B69" s="9" t="s">
        <v>114</v>
      </c>
      <c r="C69" s="9" t="n">
        <v>10</v>
      </c>
      <c r="D69" s="9" t="s">
        <v>131</v>
      </c>
      <c r="E69" s="9" t="s">
        <v>25</v>
      </c>
      <c r="F69" s="9" t="s">
        <v>104</v>
      </c>
      <c r="G69" s="18" t="s">
        <v>117</v>
      </c>
      <c r="H69" s="15" t="s">
        <v>16</v>
      </c>
      <c r="I69" s="9" t="n">
        <v>800</v>
      </c>
      <c r="J69" s="15" t="s">
        <v>17</v>
      </c>
    </row>
    <row r="70" customFormat="false" ht="14.2" hidden="false" customHeight="true" outlineLevel="0" collapsed="false">
      <c r="A70" s="9" t="n">
        <v>68</v>
      </c>
      <c r="B70" s="9" t="s">
        <v>114</v>
      </c>
      <c r="C70" s="9" t="n">
        <v>11</v>
      </c>
      <c r="D70" s="9" t="s">
        <v>132</v>
      </c>
      <c r="E70" s="9" t="s">
        <v>13</v>
      </c>
      <c r="F70" s="9" t="s">
        <v>34</v>
      </c>
      <c r="G70" s="18" t="s">
        <v>117</v>
      </c>
      <c r="H70" s="15" t="s">
        <v>16</v>
      </c>
      <c r="I70" s="9" t="n">
        <v>800</v>
      </c>
      <c r="J70" s="15" t="s">
        <v>17</v>
      </c>
    </row>
    <row r="71" customFormat="false" ht="14.2" hidden="false" customHeight="true" outlineLevel="0" collapsed="false">
      <c r="A71" s="9" t="n">
        <v>69</v>
      </c>
      <c r="B71" s="9" t="s">
        <v>114</v>
      </c>
      <c r="C71" s="9" t="n">
        <v>12</v>
      </c>
      <c r="D71" s="9" t="s">
        <v>133</v>
      </c>
      <c r="E71" s="9" t="s">
        <v>13</v>
      </c>
      <c r="F71" s="9" t="s">
        <v>34</v>
      </c>
      <c r="G71" s="18" t="s">
        <v>117</v>
      </c>
      <c r="H71" s="15" t="s">
        <v>16</v>
      </c>
      <c r="I71" s="9" t="n">
        <v>800</v>
      </c>
      <c r="J71" s="15" t="s">
        <v>17</v>
      </c>
    </row>
    <row r="72" customFormat="false" ht="14.2" hidden="false" customHeight="true" outlineLevel="0" collapsed="false">
      <c r="A72" s="9" t="n">
        <v>70</v>
      </c>
      <c r="B72" s="9" t="s">
        <v>114</v>
      </c>
      <c r="C72" s="9" t="n">
        <v>13</v>
      </c>
      <c r="D72" s="9" t="s">
        <v>134</v>
      </c>
      <c r="E72" s="9" t="s">
        <v>13</v>
      </c>
      <c r="F72" s="9" t="s">
        <v>19</v>
      </c>
      <c r="G72" s="18" t="s">
        <v>117</v>
      </c>
      <c r="H72" s="15" t="s">
        <v>16</v>
      </c>
      <c r="I72" s="9" t="n">
        <v>800</v>
      </c>
      <c r="J72" s="15" t="s">
        <v>17</v>
      </c>
    </row>
    <row r="73" customFormat="false" ht="14.2" hidden="false" customHeight="true" outlineLevel="0" collapsed="false">
      <c r="A73" s="9" t="n">
        <v>71</v>
      </c>
      <c r="B73" s="9" t="s">
        <v>114</v>
      </c>
      <c r="C73" s="9" t="n">
        <v>14</v>
      </c>
      <c r="D73" s="9" t="s">
        <v>135</v>
      </c>
      <c r="E73" s="9" t="s">
        <v>13</v>
      </c>
      <c r="F73" s="9" t="s">
        <v>116</v>
      </c>
      <c r="G73" s="18" t="s">
        <v>117</v>
      </c>
      <c r="H73" s="15" t="s">
        <v>16</v>
      </c>
      <c r="I73" s="9" t="n">
        <v>800</v>
      </c>
      <c r="J73" s="15" t="s">
        <v>17</v>
      </c>
    </row>
    <row r="74" customFormat="false" ht="14.2" hidden="false" customHeight="true" outlineLevel="0" collapsed="false">
      <c r="A74" s="9" t="n">
        <v>72</v>
      </c>
      <c r="B74" s="9" t="s">
        <v>114</v>
      </c>
      <c r="C74" s="9" t="n">
        <v>15</v>
      </c>
      <c r="D74" s="9" t="s">
        <v>136</v>
      </c>
      <c r="E74" s="9" t="s">
        <v>13</v>
      </c>
      <c r="F74" s="9" t="s">
        <v>137</v>
      </c>
      <c r="G74" s="18" t="s">
        <v>117</v>
      </c>
      <c r="H74" s="15" t="s">
        <v>16</v>
      </c>
      <c r="I74" s="9" t="n">
        <v>800</v>
      </c>
      <c r="J74" s="15" t="s">
        <v>17</v>
      </c>
    </row>
    <row r="75" customFormat="false" ht="14.2" hidden="false" customHeight="true" outlineLevel="0" collapsed="false">
      <c r="A75" s="9" t="n">
        <v>73</v>
      </c>
      <c r="B75" s="9" t="s">
        <v>114</v>
      </c>
      <c r="C75" s="9" t="n">
        <v>16</v>
      </c>
      <c r="D75" s="9" t="s">
        <v>138</v>
      </c>
      <c r="E75" s="9" t="s">
        <v>25</v>
      </c>
      <c r="F75" s="9" t="s">
        <v>139</v>
      </c>
      <c r="G75" s="18" t="s">
        <v>117</v>
      </c>
      <c r="H75" s="15" t="s">
        <v>16</v>
      </c>
      <c r="I75" s="9" t="n">
        <v>800</v>
      </c>
      <c r="J75" s="15" t="s">
        <v>17</v>
      </c>
    </row>
    <row r="76" customFormat="false" ht="14.2" hidden="false" customHeight="true" outlineLevel="0" collapsed="false">
      <c r="A76" s="9" t="n">
        <v>74</v>
      </c>
      <c r="B76" s="9" t="s">
        <v>114</v>
      </c>
      <c r="C76" s="9" t="n">
        <v>17</v>
      </c>
      <c r="D76" s="9" t="s">
        <v>140</v>
      </c>
      <c r="E76" s="9" t="s">
        <v>13</v>
      </c>
      <c r="F76" s="9" t="s">
        <v>36</v>
      </c>
      <c r="G76" s="18" t="s">
        <v>117</v>
      </c>
      <c r="H76" s="15" t="s">
        <v>16</v>
      </c>
      <c r="I76" s="9" t="n">
        <v>800</v>
      </c>
      <c r="J76" s="15" t="s">
        <v>17</v>
      </c>
    </row>
    <row r="77" customFormat="false" ht="14.2" hidden="false" customHeight="true" outlineLevel="0" collapsed="false">
      <c r="A77" s="9" t="n">
        <v>75</v>
      </c>
      <c r="B77" s="9" t="s">
        <v>114</v>
      </c>
      <c r="C77" s="9" t="n">
        <v>18</v>
      </c>
      <c r="D77" s="9" t="s">
        <v>141</v>
      </c>
      <c r="E77" s="9" t="s">
        <v>13</v>
      </c>
      <c r="F77" s="9" t="s">
        <v>94</v>
      </c>
      <c r="G77" s="18" t="s">
        <v>117</v>
      </c>
      <c r="H77" s="15" t="s">
        <v>16</v>
      </c>
      <c r="I77" s="9" t="n">
        <v>800</v>
      </c>
      <c r="J77" s="15" t="s">
        <v>17</v>
      </c>
    </row>
    <row r="78" customFormat="false" ht="14.2" hidden="false" customHeight="true" outlineLevel="0" collapsed="false">
      <c r="A78" s="9" t="n">
        <v>76</v>
      </c>
      <c r="B78" s="9" t="s">
        <v>114</v>
      </c>
      <c r="C78" s="9" t="n">
        <v>19</v>
      </c>
      <c r="D78" s="9" t="s">
        <v>142</v>
      </c>
      <c r="E78" s="9" t="s">
        <v>13</v>
      </c>
      <c r="F78" s="9" t="s">
        <v>143</v>
      </c>
      <c r="G78" s="18" t="s">
        <v>117</v>
      </c>
      <c r="H78" s="15" t="s">
        <v>16</v>
      </c>
      <c r="I78" s="9" t="n">
        <v>800</v>
      </c>
      <c r="J78" s="15" t="s">
        <v>17</v>
      </c>
    </row>
    <row r="79" customFormat="false" ht="14.2" hidden="false" customHeight="true" outlineLevel="0" collapsed="false">
      <c r="A79" s="9" t="n">
        <v>77</v>
      </c>
      <c r="B79" s="9" t="s">
        <v>114</v>
      </c>
      <c r="C79" s="9" t="n">
        <v>20</v>
      </c>
      <c r="D79" s="9" t="s">
        <v>144</v>
      </c>
      <c r="E79" s="9" t="s">
        <v>13</v>
      </c>
      <c r="F79" s="9" t="s">
        <v>145</v>
      </c>
      <c r="G79" s="18" t="s">
        <v>117</v>
      </c>
      <c r="H79" s="15" t="s">
        <v>16</v>
      </c>
      <c r="I79" s="9" t="n">
        <v>800</v>
      </c>
      <c r="J79" s="15" t="s">
        <v>17</v>
      </c>
    </row>
    <row r="80" customFormat="false" ht="14.2" hidden="false" customHeight="true" outlineLevel="0" collapsed="false">
      <c r="A80" s="9" t="n">
        <v>78</v>
      </c>
      <c r="B80" s="9" t="s">
        <v>114</v>
      </c>
      <c r="C80" s="9" t="n">
        <v>21</v>
      </c>
      <c r="D80" s="9" t="s">
        <v>146</v>
      </c>
      <c r="E80" s="9" t="s">
        <v>13</v>
      </c>
      <c r="F80" s="9" t="s">
        <v>147</v>
      </c>
      <c r="G80" s="18" t="s">
        <v>117</v>
      </c>
      <c r="H80" s="15" t="s">
        <v>16</v>
      </c>
      <c r="I80" s="9" t="n">
        <v>800</v>
      </c>
      <c r="J80" s="15" t="s">
        <v>17</v>
      </c>
    </row>
    <row r="81" customFormat="false" ht="14.2" hidden="false" customHeight="true" outlineLevel="0" collapsed="false">
      <c r="A81" s="9" t="n">
        <v>79</v>
      </c>
      <c r="B81" s="9" t="s">
        <v>114</v>
      </c>
      <c r="C81" s="9" t="n">
        <v>22</v>
      </c>
      <c r="D81" s="9" t="s">
        <v>148</v>
      </c>
      <c r="E81" s="9" t="s">
        <v>13</v>
      </c>
      <c r="F81" s="9" t="s">
        <v>149</v>
      </c>
      <c r="G81" s="18" t="s">
        <v>117</v>
      </c>
      <c r="H81" s="15" t="s">
        <v>16</v>
      </c>
      <c r="I81" s="9" t="n">
        <v>800</v>
      </c>
      <c r="J81" s="15" t="s">
        <v>17</v>
      </c>
    </row>
    <row r="82" customFormat="false" ht="14.2" hidden="false" customHeight="true" outlineLevel="0" collapsed="false">
      <c r="A82" s="9" t="n">
        <v>80</v>
      </c>
      <c r="B82" s="9" t="s">
        <v>114</v>
      </c>
      <c r="C82" s="9" t="n">
        <v>23</v>
      </c>
      <c r="D82" s="9" t="s">
        <v>150</v>
      </c>
      <c r="E82" s="9" t="s">
        <v>13</v>
      </c>
      <c r="F82" s="9" t="s">
        <v>34</v>
      </c>
      <c r="G82" s="18" t="s">
        <v>117</v>
      </c>
      <c r="H82" s="15" t="s">
        <v>16</v>
      </c>
      <c r="I82" s="9" t="n">
        <v>800</v>
      </c>
      <c r="J82" s="15" t="s">
        <v>17</v>
      </c>
    </row>
    <row r="83" customFormat="false" ht="14.2" hidden="false" customHeight="true" outlineLevel="0" collapsed="false">
      <c r="A83" s="9" t="n">
        <v>81</v>
      </c>
      <c r="B83" s="9" t="s">
        <v>114</v>
      </c>
      <c r="C83" s="9" t="n">
        <v>24</v>
      </c>
      <c r="D83" s="9" t="s">
        <v>151</v>
      </c>
      <c r="E83" s="9" t="s">
        <v>13</v>
      </c>
      <c r="F83" s="9" t="s">
        <v>152</v>
      </c>
      <c r="G83" s="18" t="s">
        <v>117</v>
      </c>
      <c r="H83" s="15" t="s">
        <v>16</v>
      </c>
      <c r="I83" s="9" t="n">
        <v>800</v>
      </c>
      <c r="J83" s="15" t="s">
        <v>17</v>
      </c>
    </row>
    <row r="84" customFormat="false" ht="14.2" hidden="false" customHeight="true" outlineLevel="0" collapsed="false">
      <c r="A84" s="9" t="n">
        <v>82</v>
      </c>
      <c r="B84" s="9" t="s">
        <v>114</v>
      </c>
      <c r="C84" s="9" t="n">
        <v>25</v>
      </c>
      <c r="D84" s="9" t="s">
        <v>153</v>
      </c>
      <c r="E84" s="9" t="s">
        <v>13</v>
      </c>
      <c r="F84" s="9" t="s">
        <v>34</v>
      </c>
      <c r="G84" s="18" t="s">
        <v>117</v>
      </c>
      <c r="H84" s="15" t="s">
        <v>16</v>
      </c>
      <c r="I84" s="9" t="n">
        <v>800</v>
      </c>
      <c r="J84" s="15" t="s">
        <v>17</v>
      </c>
    </row>
    <row r="85" customFormat="false" ht="14.2" hidden="false" customHeight="true" outlineLevel="0" collapsed="false">
      <c r="A85" s="9" t="n">
        <v>83</v>
      </c>
      <c r="B85" s="9" t="s">
        <v>114</v>
      </c>
      <c r="C85" s="9" t="n">
        <v>26</v>
      </c>
      <c r="D85" s="9" t="s">
        <v>154</v>
      </c>
      <c r="E85" s="9" t="s">
        <v>13</v>
      </c>
      <c r="F85" s="9" t="s">
        <v>143</v>
      </c>
      <c r="G85" s="18" t="s">
        <v>117</v>
      </c>
      <c r="H85" s="15" t="s">
        <v>16</v>
      </c>
      <c r="I85" s="9" t="n">
        <v>800</v>
      </c>
      <c r="J85" s="15" t="s">
        <v>17</v>
      </c>
    </row>
    <row r="86" customFormat="false" ht="14.2" hidden="false" customHeight="true" outlineLevel="0" collapsed="false">
      <c r="A86" s="9" t="n">
        <v>84</v>
      </c>
      <c r="B86" s="9" t="s">
        <v>114</v>
      </c>
      <c r="C86" s="9" t="n">
        <v>27</v>
      </c>
      <c r="D86" s="9" t="s">
        <v>155</v>
      </c>
      <c r="E86" s="9" t="s">
        <v>13</v>
      </c>
      <c r="F86" s="9" t="s">
        <v>156</v>
      </c>
      <c r="G86" s="18" t="s">
        <v>117</v>
      </c>
      <c r="H86" s="15" t="s">
        <v>16</v>
      </c>
      <c r="I86" s="9" t="n">
        <v>800</v>
      </c>
      <c r="J86" s="15" t="s">
        <v>17</v>
      </c>
    </row>
    <row r="87" customFormat="false" ht="14.2" hidden="false" customHeight="true" outlineLevel="0" collapsed="false">
      <c r="A87" s="9" t="n">
        <v>85</v>
      </c>
      <c r="B87" s="9" t="s">
        <v>114</v>
      </c>
      <c r="C87" s="9" t="n">
        <v>28</v>
      </c>
      <c r="D87" s="9" t="s">
        <v>157</v>
      </c>
      <c r="E87" s="9" t="s">
        <v>13</v>
      </c>
      <c r="F87" s="9" t="s">
        <v>158</v>
      </c>
      <c r="G87" s="18" t="s">
        <v>117</v>
      </c>
      <c r="H87" s="15" t="s">
        <v>16</v>
      </c>
      <c r="I87" s="9" t="n">
        <v>800</v>
      </c>
      <c r="J87" s="15" t="s">
        <v>17</v>
      </c>
    </row>
    <row r="88" customFormat="false" ht="14.2" hidden="false" customHeight="true" outlineLevel="0" collapsed="false">
      <c r="A88" s="9" t="n">
        <v>86</v>
      </c>
      <c r="B88" s="9" t="s">
        <v>114</v>
      </c>
      <c r="C88" s="9" t="n">
        <v>29</v>
      </c>
      <c r="D88" s="9" t="s">
        <v>159</v>
      </c>
      <c r="E88" s="9" t="s">
        <v>13</v>
      </c>
      <c r="F88" s="9" t="s">
        <v>160</v>
      </c>
      <c r="G88" s="18" t="s">
        <v>117</v>
      </c>
      <c r="H88" s="15" t="s">
        <v>16</v>
      </c>
      <c r="I88" s="9" t="n">
        <v>800</v>
      </c>
      <c r="J88" s="15" t="s">
        <v>17</v>
      </c>
    </row>
    <row r="89" customFormat="false" ht="14.2" hidden="false" customHeight="true" outlineLevel="0" collapsed="false">
      <c r="A89" s="9" t="n">
        <v>87</v>
      </c>
      <c r="B89" s="9" t="s">
        <v>114</v>
      </c>
      <c r="C89" s="9" t="n">
        <v>30</v>
      </c>
      <c r="D89" s="9" t="s">
        <v>161</v>
      </c>
      <c r="E89" s="9" t="s">
        <v>13</v>
      </c>
      <c r="F89" s="9" t="s">
        <v>162</v>
      </c>
      <c r="G89" s="18" t="s">
        <v>117</v>
      </c>
      <c r="H89" s="15" t="s">
        <v>16</v>
      </c>
      <c r="I89" s="9" t="n">
        <v>800</v>
      </c>
      <c r="J89" s="15" t="s">
        <v>17</v>
      </c>
    </row>
    <row r="90" customFormat="false" ht="14.2" hidden="false" customHeight="true" outlineLevel="0" collapsed="false">
      <c r="A90" s="9" t="n">
        <v>88</v>
      </c>
      <c r="B90" s="9" t="s">
        <v>114</v>
      </c>
      <c r="C90" s="9" t="n">
        <v>31</v>
      </c>
      <c r="D90" s="9" t="s">
        <v>163</v>
      </c>
      <c r="E90" s="9" t="s">
        <v>13</v>
      </c>
      <c r="F90" s="9" t="s">
        <v>34</v>
      </c>
      <c r="G90" s="18" t="s">
        <v>117</v>
      </c>
      <c r="H90" s="15" t="s">
        <v>16</v>
      </c>
      <c r="I90" s="9" t="n">
        <v>800</v>
      </c>
      <c r="J90" s="15" t="s">
        <v>17</v>
      </c>
    </row>
    <row r="91" customFormat="false" ht="14.2" hidden="false" customHeight="true" outlineLevel="0" collapsed="false">
      <c r="A91" s="9" t="n">
        <v>89</v>
      </c>
      <c r="B91" s="9" t="s">
        <v>114</v>
      </c>
      <c r="C91" s="9" t="n">
        <v>32</v>
      </c>
      <c r="D91" s="9" t="s">
        <v>164</v>
      </c>
      <c r="E91" s="9" t="s">
        <v>13</v>
      </c>
      <c r="F91" s="9" t="s">
        <v>102</v>
      </c>
      <c r="G91" s="18" t="s">
        <v>117</v>
      </c>
      <c r="H91" s="15" t="s">
        <v>16</v>
      </c>
      <c r="I91" s="9" t="n">
        <v>800</v>
      </c>
      <c r="J91" s="15" t="s">
        <v>17</v>
      </c>
    </row>
    <row r="92" customFormat="false" ht="14.2" hidden="false" customHeight="true" outlineLevel="0" collapsed="false">
      <c r="A92" s="9" t="n">
        <v>90</v>
      </c>
      <c r="B92" s="9" t="s">
        <v>114</v>
      </c>
      <c r="C92" s="9" t="n">
        <v>33</v>
      </c>
      <c r="D92" s="9" t="s">
        <v>165</v>
      </c>
      <c r="E92" s="9" t="s">
        <v>13</v>
      </c>
      <c r="F92" s="9" t="s">
        <v>166</v>
      </c>
      <c r="G92" s="18" t="s">
        <v>117</v>
      </c>
      <c r="H92" s="15" t="s">
        <v>16</v>
      </c>
      <c r="I92" s="9" t="n">
        <v>800</v>
      </c>
      <c r="J92" s="15" t="s">
        <v>17</v>
      </c>
    </row>
    <row r="93" customFormat="false" ht="14.2" hidden="false" customHeight="true" outlineLevel="0" collapsed="false">
      <c r="A93" s="9" t="n">
        <v>91</v>
      </c>
      <c r="B93" s="9" t="s">
        <v>114</v>
      </c>
      <c r="C93" s="9" t="n">
        <v>34</v>
      </c>
      <c r="D93" s="9" t="s">
        <v>167</v>
      </c>
      <c r="E93" s="9" t="s">
        <v>13</v>
      </c>
      <c r="F93" s="9" t="s">
        <v>168</v>
      </c>
      <c r="G93" s="18" t="s">
        <v>117</v>
      </c>
      <c r="H93" s="15" t="s">
        <v>16</v>
      </c>
      <c r="I93" s="9"/>
      <c r="J93" s="15" t="s">
        <v>169</v>
      </c>
    </row>
    <row r="94" customFormat="false" ht="14.2" hidden="false" customHeight="true" outlineLevel="0" collapsed="false">
      <c r="A94" s="9" t="n">
        <v>92</v>
      </c>
      <c r="B94" s="9" t="s">
        <v>114</v>
      </c>
      <c r="C94" s="9" t="n">
        <v>35</v>
      </c>
      <c r="D94" s="9" t="s">
        <v>170</v>
      </c>
      <c r="E94" s="9" t="s">
        <v>13</v>
      </c>
      <c r="F94" s="9" t="s">
        <v>168</v>
      </c>
      <c r="G94" s="18" t="s">
        <v>117</v>
      </c>
      <c r="H94" s="15" t="s">
        <v>16</v>
      </c>
      <c r="I94" s="9" t="n">
        <v>800</v>
      </c>
      <c r="J94" s="15" t="s">
        <v>17</v>
      </c>
    </row>
    <row r="95" customFormat="false" ht="14.2" hidden="false" customHeight="true" outlineLevel="0" collapsed="false">
      <c r="A95" s="9" t="n">
        <v>93</v>
      </c>
      <c r="B95" s="9" t="s">
        <v>114</v>
      </c>
      <c r="C95" s="9" t="n">
        <v>36</v>
      </c>
      <c r="D95" s="9" t="s">
        <v>171</v>
      </c>
      <c r="E95" s="9" t="s">
        <v>13</v>
      </c>
      <c r="F95" s="9" t="s">
        <v>172</v>
      </c>
      <c r="G95" s="18" t="s">
        <v>117</v>
      </c>
      <c r="H95" s="15" t="s">
        <v>16</v>
      </c>
      <c r="I95" s="9" t="n">
        <v>800</v>
      </c>
      <c r="J95" s="15" t="s">
        <v>17</v>
      </c>
    </row>
    <row r="96" customFormat="false" ht="14.2" hidden="false" customHeight="true" outlineLevel="0" collapsed="false">
      <c r="A96" s="9" t="n">
        <v>94</v>
      </c>
      <c r="B96" s="9" t="s">
        <v>114</v>
      </c>
      <c r="C96" s="9" t="n">
        <v>37</v>
      </c>
      <c r="D96" s="9" t="s">
        <v>173</v>
      </c>
      <c r="E96" s="9" t="s">
        <v>13</v>
      </c>
      <c r="F96" s="9" t="s">
        <v>89</v>
      </c>
      <c r="G96" s="18" t="s">
        <v>117</v>
      </c>
      <c r="H96" s="15" t="s">
        <v>16</v>
      </c>
      <c r="I96" s="9" t="n">
        <v>800</v>
      </c>
      <c r="J96" s="15" t="s">
        <v>17</v>
      </c>
    </row>
    <row r="97" customFormat="false" ht="14.2" hidden="false" customHeight="true" outlineLevel="0" collapsed="false">
      <c r="A97" s="9" t="n">
        <v>95</v>
      </c>
      <c r="B97" s="9" t="s">
        <v>114</v>
      </c>
      <c r="C97" s="9" t="n">
        <v>38</v>
      </c>
      <c r="D97" s="9" t="s">
        <v>174</v>
      </c>
      <c r="E97" s="9" t="s">
        <v>13</v>
      </c>
      <c r="F97" s="9" t="s">
        <v>21</v>
      </c>
      <c r="G97" s="18" t="s">
        <v>117</v>
      </c>
      <c r="H97" s="15" t="s">
        <v>16</v>
      </c>
      <c r="I97" s="9" t="n">
        <v>800</v>
      </c>
      <c r="J97" s="15" t="s">
        <v>17</v>
      </c>
    </row>
    <row r="98" customFormat="false" ht="14.2" hidden="false" customHeight="true" outlineLevel="0" collapsed="false">
      <c r="A98" s="9" t="n">
        <v>96</v>
      </c>
      <c r="B98" s="9" t="s">
        <v>114</v>
      </c>
      <c r="C98" s="9" t="n">
        <v>39</v>
      </c>
      <c r="D98" s="9" t="s">
        <v>175</v>
      </c>
      <c r="E98" s="9" t="s">
        <v>13</v>
      </c>
      <c r="F98" s="9" t="s">
        <v>98</v>
      </c>
      <c r="G98" s="18" t="s">
        <v>117</v>
      </c>
      <c r="H98" s="15" t="s">
        <v>16</v>
      </c>
      <c r="I98" s="9" t="n">
        <v>800</v>
      </c>
      <c r="J98" s="15" t="s">
        <v>17</v>
      </c>
    </row>
    <row r="99" customFormat="false" ht="14.2" hidden="false" customHeight="true" outlineLevel="0" collapsed="false">
      <c r="A99" s="9" t="n">
        <v>97</v>
      </c>
      <c r="B99" s="9" t="s">
        <v>114</v>
      </c>
      <c r="C99" s="9" t="n">
        <v>40</v>
      </c>
      <c r="D99" s="9" t="s">
        <v>176</v>
      </c>
      <c r="E99" s="9" t="s">
        <v>13</v>
      </c>
      <c r="F99" s="9" t="s">
        <v>177</v>
      </c>
      <c r="G99" s="18" t="s">
        <v>117</v>
      </c>
      <c r="H99" s="15" t="s">
        <v>16</v>
      </c>
      <c r="I99" s="9" t="n">
        <v>800</v>
      </c>
      <c r="J99" s="15" t="s">
        <v>17</v>
      </c>
    </row>
    <row r="100" customFormat="false" ht="14.2" hidden="false" customHeight="true" outlineLevel="0" collapsed="false">
      <c r="A100" s="9" t="n">
        <v>98</v>
      </c>
      <c r="B100" s="9" t="s">
        <v>114</v>
      </c>
      <c r="C100" s="9" t="n">
        <v>41</v>
      </c>
      <c r="D100" s="9" t="s">
        <v>178</v>
      </c>
      <c r="E100" s="9" t="s">
        <v>13</v>
      </c>
      <c r="F100" s="9" t="s">
        <v>179</v>
      </c>
      <c r="G100" s="18" t="s">
        <v>117</v>
      </c>
      <c r="H100" s="15" t="s">
        <v>16</v>
      </c>
      <c r="I100" s="9" t="n">
        <v>800</v>
      </c>
      <c r="J100" s="15" t="s">
        <v>17</v>
      </c>
    </row>
    <row r="101" customFormat="false" ht="14.2" hidden="false" customHeight="true" outlineLevel="0" collapsed="false">
      <c r="A101" s="9" t="n">
        <v>99</v>
      </c>
      <c r="B101" s="9" t="s">
        <v>114</v>
      </c>
      <c r="C101" s="9" t="n">
        <v>42</v>
      </c>
      <c r="D101" s="9" t="s">
        <v>180</v>
      </c>
      <c r="E101" s="9" t="s">
        <v>13</v>
      </c>
      <c r="F101" s="9" t="s">
        <v>181</v>
      </c>
      <c r="G101" s="18" t="s">
        <v>117</v>
      </c>
      <c r="H101" s="15" t="s">
        <v>16</v>
      </c>
      <c r="I101" s="9" t="n">
        <v>800</v>
      </c>
      <c r="J101" s="15" t="s">
        <v>17</v>
      </c>
    </row>
    <row r="102" customFormat="false" ht="14.2" hidden="false" customHeight="true" outlineLevel="0" collapsed="false">
      <c r="A102" s="9" t="n">
        <v>100</v>
      </c>
      <c r="B102" s="9" t="s">
        <v>114</v>
      </c>
      <c r="C102" s="9" t="n">
        <v>43</v>
      </c>
      <c r="D102" s="9" t="s">
        <v>182</v>
      </c>
      <c r="E102" s="9" t="s">
        <v>13</v>
      </c>
      <c r="F102" s="9" t="s">
        <v>70</v>
      </c>
      <c r="G102" s="18" t="s">
        <v>117</v>
      </c>
      <c r="H102" s="15" t="s">
        <v>16</v>
      </c>
      <c r="I102" s="9" t="n">
        <v>800</v>
      </c>
      <c r="J102" s="15" t="s">
        <v>17</v>
      </c>
    </row>
    <row r="103" customFormat="false" ht="14.2" hidden="false" customHeight="true" outlineLevel="0" collapsed="false">
      <c r="A103" s="9" t="n">
        <v>101</v>
      </c>
      <c r="B103" s="9" t="s">
        <v>114</v>
      </c>
      <c r="C103" s="9" t="n">
        <v>44</v>
      </c>
      <c r="D103" s="9" t="s">
        <v>183</v>
      </c>
      <c r="E103" s="9" t="s">
        <v>13</v>
      </c>
      <c r="F103" s="9" t="s">
        <v>34</v>
      </c>
      <c r="G103" s="18" t="s">
        <v>117</v>
      </c>
      <c r="H103" s="15" t="s">
        <v>16</v>
      </c>
      <c r="I103" s="9" t="n">
        <v>800</v>
      </c>
      <c r="J103" s="15" t="s">
        <v>17</v>
      </c>
    </row>
    <row r="104" customFormat="false" ht="14.2" hidden="false" customHeight="true" outlineLevel="0" collapsed="false">
      <c r="A104" s="9" t="n">
        <v>102</v>
      </c>
      <c r="B104" s="9" t="s">
        <v>114</v>
      </c>
      <c r="C104" s="9" t="n">
        <v>45</v>
      </c>
      <c r="D104" s="9" t="s">
        <v>184</v>
      </c>
      <c r="E104" s="9" t="s">
        <v>13</v>
      </c>
      <c r="F104" s="9" t="s">
        <v>185</v>
      </c>
      <c r="G104" s="18" t="s">
        <v>117</v>
      </c>
      <c r="H104" s="15" t="s">
        <v>16</v>
      </c>
      <c r="I104" s="9" t="n">
        <v>800</v>
      </c>
      <c r="J104" s="15" t="s">
        <v>17</v>
      </c>
    </row>
    <row r="105" customFormat="false" ht="14.2" hidden="false" customHeight="true" outlineLevel="0" collapsed="false">
      <c r="A105" s="9" t="n">
        <v>103</v>
      </c>
      <c r="B105" s="9" t="s">
        <v>114</v>
      </c>
      <c r="C105" s="9" t="n">
        <v>46</v>
      </c>
      <c r="D105" s="9" t="s">
        <v>186</v>
      </c>
      <c r="E105" s="9" t="s">
        <v>13</v>
      </c>
      <c r="F105" s="9" t="s">
        <v>187</v>
      </c>
      <c r="G105" s="18" t="s">
        <v>117</v>
      </c>
      <c r="H105" s="15" t="s">
        <v>16</v>
      </c>
      <c r="I105" s="9" t="n">
        <v>800</v>
      </c>
      <c r="J105" s="15" t="s">
        <v>17</v>
      </c>
    </row>
    <row r="106" customFormat="false" ht="14.2" hidden="false" customHeight="true" outlineLevel="0" collapsed="false">
      <c r="A106" s="9" t="n">
        <v>104</v>
      </c>
      <c r="B106" s="9" t="s">
        <v>114</v>
      </c>
      <c r="C106" s="9" t="n">
        <v>47</v>
      </c>
      <c r="D106" s="9" t="s">
        <v>188</v>
      </c>
      <c r="E106" s="9" t="s">
        <v>13</v>
      </c>
      <c r="F106" s="9" t="s">
        <v>189</v>
      </c>
      <c r="G106" s="18" t="s">
        <v>117</v>
      </c>
      <c r="H106" s="15" t="s">
        <v>16</v>
      </c>
      <c r="I106" s="9" t="n">
        <v>800</v>
      </c>
      <c r="J106" s="15" t="s">
        <v>17</v>
      </c>
    </row>
    <row r="107" customFormat="false" ht="14.2" hidden="false" customHeight="true" outlineLevel="0" collapsed="false">
      <c r="A107" s="9" t="n">
        <v>105</v>
      </c>
      <c r="B107" s="9" t="s">
        <v>114</v>
      </c>
      <c r="C107" s="9" t="n">
        <v>48</v>
      </c>
      <c r="D107" s="9" t="s">
        <v>190</v>
      </c>
      <c r="E107" s="9" t="s">
        <v>13</v>
      </c>
      <c r="F107" s="9" t="s">
        <v>191</v>
      </c>
      <c r="G107" s="18" t="s">
        <v>117</v>
      </c>
      <c r="H107" s="15" t="s">
        <v>16</v>
      </c>
      <c r="I107" s="9" t="n">
        <v>800</v>
      </c>
      <c r="J107" s="15" t="s">
        <v>17</v>
      </c>
    </row>
    <row r="108" customFormat="false" ht="14.2" hidden="false" customHeight="true" outlineLevel="0" collapsed="false">
      <c r="A108" s="9" t="n">
        <v>106</v>
      </c>
      <c r="B108" s="9" t="s">
        <v>114</v>
      </c>
      <c r="C108" s="9" t="n">
        <v>49</v>
      </c>
      <c r="D108" s="9" t="s">
        <v>192</v>
      </c>
      <c r="E108" s="9" t="s">
        <v>13</v>
      </c>
      <c r="F108" s="9" t="s">
        <v>168</v>
      </c>
      <c r="G108" s="18" t="s">
        <v>117</v>
      </c>
      <c r="H108" s="15" t="s">
        <v>16</v>
      </c>
      <c r="I108" s="9" t="n">
        <v>800</v>
      </c>
      <c r="J108" s="15" t="s">
        <v>17</v>
      </c>
    </row>
    <row r="109" customFormat="false" ht="14.2" hidden="false" customHeight="true" outlineLevel="0" collapsed="false">
      <c r="A109" s="9" t="n">
        <v>107</v>
      </c>
      <c r="B109" s="9" t="s">
        <v>114</v>
      </c>
      <c r="C109" s="9" t="n">
        <v>50</v>
      </c>
      <c r="D109" s="9" t="s">
        <v>193</v>
      </c>
      <c r="E109" s="9" t="s">
        <v>13</v>
      </c>
      <c r="F109" s="9" t="s">
        <v>179</v>
      </c>
      <c r="G109" s="18" t="s">
        <v>117</v>
      </c>
      <c r="H109" s="15" t="s">
        <v>16</v>
      </c>
      <c r="I109" s="9" t="n">
        <v>800</v>
      </c>
      <c r="J109" s="15" t="s">
        <v>17</v>
      </c>
    </row>
    <row r="110" customFormat="false" ht="14.2" hidden="false" customHeight="true" outlineLevel="0" collapsed="false">
      <c r="A110" s="9" t="n">
        <v>108</v>
      </c>
      <c r="B110" s="9" t="s">
        <v>114</v>
      </c>
      <c r="C110" s="9" t="n">
        <v>51</v>
      </c>
      <c r="D110" s="9" t="s">
        <v>194</v>
      </c>
      <c r="E110" s="9" t="s">
        <v>13</v>
      </c>
      <c r="F110" s="9" t="s">
        <v>195</v>
      </c>
      <c r="G110" s="18" t="s">
        <v>117</v>
      </c>
      <c r="H110" s="15" t="s">
        <v>16</v>
      </c>
      <c r="I110" s="9" t="n">
        <v>800</v>
      </c>
      <c r="J110" s="15" t="s">
        <v>17</v>
      </c>
    </row>
    <row r="111" customFormat="false" ht="14.2" hidden="false" customHeight="true" outlineLevel="0" collapsed="false">
      <c r="A111" s="9" t="n">
        <v>109</v>
      </c>
      <c r="B111" s="9" t="s">
        <v>114</v>
      </c>
      <c r="C111" s="9" t="n">
        <v>52</v>
      </c>
      <c r="D111" s="9" t="s">
        <v>196</v>
      </c>
      <c r="E111" s="9" t="s">
        <v>13</v>
      </c>
      <c r="F111" s="9" t="s">
        <v>143</v>
      </c>
      <c r="G111" s="18" t="s">
        <v>117</v>
      </c>
      <c r="H111" s="15" t="s">
        <v>16</v>
      </c>
      <c r="I111" s="9" t="n">
        <v>800</v>
      </c>
      <c r="J111" s="15" t="s">
        <v>17</v>
      </c>
    </row>
    <row r="112" customFormat="false" ht="14.2" hidden="false" customHeight="true" outlineLevel="0" collapsed="false">
      <c r="A112" s="9" t="n">
        <v>110</v>
      </c>
      <c r="B112" s="9" t="s">
        <v>114</v>
      </c>
      <c r="C112" s="9" t="n">
        <v>53</v>
      </c>
      <c r="D112" s="9" t="s">
        <v>197</v>
      </c>
      <c r="E112" s="9" t="s">
        <v>13</v>
      </c>
      <c r="F112" s="9" t="s">
        <v>130</v>
      </c>
      <c r="G112" s="18" t="s">
        <v>117</v>
      </c>
      <c r="H112" s="15" t="s">
        <v>16</v>
      </c>
      <c r="I112" s="9" t="n">
        <v>800</v>
      </c>
      <c r="J112" s="15" t="s">
        <v>17</v>
      </c>
    </row>
    <row r="113" customFormat="false" ht="14.2" hidden="false" customHeight="true" outlineLevel="0" collapsed="false">
      <c r="A113" s="9" t="n">
        <v>111</v>
      </c>
      <c r="B113" s="9" t="s">
        <v>114</v>
      </c>
      <c r="C113" s="9" t="n">
        <v>54</v>
      </c>
      <c r="D113" s="9" t="s">
        <v>198</v>
      </c>
      <c r="E113" s="9" t="s">
        <v>13</v>
      </c>
      <c r="F113" s="9" t="s">
        <v>185</v>
      </c>
      <c r="G113" s="18" t="s">
        <v>117</v>
      </c>
      <c r="H113" s="15" t="s">
        <v>16</v>
      </c>
      <c r="I113" s="9" t="n">
        <v>800</v>
      </c>
      <c r="J113" s="15" t="s">
        <v>17</v>
      </c>
    </row>
    <row r="114" customFormat="false" ht="14.2" hidden="false" customHeight="true" outlineLevel="0" collapsed="false">
      <c r="A114" s="9" t="n">
        <v>112</v>
      </c>
      <c r="B114" s="9" t="s">
        <v>114</v>
      </c>
      <c r="C114" s="9" t="n">
        <v>55</v>
      </c>
      <c r="D114" s="9" t="s">
        <v>199</v>
      </c>
      <c r="E114" s="9" t="s">
        <v>13</v>
      </c>
      <c r="F114" s="9" t="s">
        <v>91</v>
      </c>
      <c r="G114" s="18" t="s">
        <v>117</v>
      </c>
      <c r="H114" s="15" t="s">
        <v>16</v>
      </c>
      <c r="I114" s="9" t="n">
        <v>800</v>
      </c>
      <c r="J114" s="15" t="s">
        <v>17</v>
      </c>
    </row>
    <row r="115" customFormat="false" ht="14.2" hidden="false" customHeight="true" outlineLevel="0" collapsed="false">
      <c r="A115" s="9" t="n">
        <v>113</v>
      </c>
      <c r="B115" s="9" t="s">
        <v>114</v>
      </c>
      <c r="C115" s="9" t="n">
        <v>56</v>
      </c>
      <c r="D115" s="9" t="s">
        <v>200</v>
      </c>
      <c r="E115" s="9" t="s">
        <v>13</v>
      </c>
      <c r="F115" s="9" t="s">
        <v>201</v>
      </c>
      <c r="G115" s="18" t="s">
        <v>117</v>
      </c>
      <c r="H115" s="15" t="s">
        <v>16</v>
      </c>
      <c r="I115" s="9" t="n">
        <v>800</v>
      </c>
      <c r="J115" s="15" t="s">
        <v>17</v>
      </c>
    </row>
    <row r="116" customFormat="false" ht="14.2" hidden="false" customHeight="true" outlineLevel="0" collapsed="false">
      <c r="A116" s="9" t="n">
        <v>114</v>
      </c>
      <c r="B116" s="9" t="s">
        <v>114</v>
      </c>
      <c r="C116" s="9" t="n">
        <v>57</v>
      </c>
      <c r="D116" s="9" t="s">
        <v>202</v>
      </c>
      <c r="E116" s="9" t="s">
        <v>13</v>
      </c>
      <c r="F116" s="9" t="s">
        <v>143</v>
      </c>
      <c r="G116" s="18" t="s">
        <v>117</v>
      </c>
      <c r="H116" s="15" t="s">
        <v>16</v>
      </c>
      <c r="I116" s="9" t="n">
        <v>800</v>
      </c>
      <c r="J116" s="15" t="s">
        <v>17</v>
      </c>
    </row>
    <row r="117" customFormat="false" ht="14.2" hidden="false" customHeight="true" outlineLevel="0" collapsed="false">
      <c r="A117" s="9" t="n">
        <v>115</v>
      </c>
      <c r="B117" s="9" t="s">
        <v>114</v>
      </c>
      <c r="C117" s="9" t="n">
        <v>58</v>
      </c>
      <c r="D117" s="9" t="s">
        <v>203</v>
      </c>
      <c r="E117" s="9" t="s">
        <v>13</v>
      </c>
      <c r="F117" s="9" t="s">
        <v>34</v>
      </c>
      <c r="G117" s="18" t="s">
        <v>117</v>
      </c>
      <c r="H117" s="15" t="s">
        <v>16</v>
      </c>
      <c r="I117" s="9" t="n">
        <v>800</v>
      </c>
      <c r="J117" s="15" t="s">
        <v>17</v>
      </c>
    </row>
    <row r="118" customFormat="false" ht="14.2" hidden="false" customHeight="true" outlineLevel="0" collapsed="false">
      <c r="A118" s="9" t="n">
        <v>116</v>
      </c>
      <c r="B118" s="9" t="s">
        <v>114</v>
      </c>
      <c r="C118" s="9" t="n">
        <v>59</v>
      </c>
      <c r="D118" s="9" t="s">
        <v>204</v>
      </c>
      <c r="E118" s="9" t="s">
        <v>13</v>
      </c>
      <c r="F118" s="9" t="s">
        <v>205</v>
      </c>
      <c r="G118" s="18" t="s">
        <v>117</v>
      </c>
      <c r="H118" s="15" t="s">
        <v>16</v>
      </c>
      <c r="I118" s="9" t="n">
        <v>800</v>
      </c>
      <c r="J118" s="15" t="s">
        <v>17</v>
      </c>
    </row>
    <row r="119" customFormat="false" ht="14.2" hidden="false" customHeight="true" outlineLevel="0" collapsed="false">
      <c r="A119" s="9" t="n">
        <v>117</v>
      </c>
      <c r="B119" s="9" t="s">
        <v>114</v>
      </c>
      <c r="C119" s="9" t="n">
        <v>60</v>
      </c>
      <c r="D119" s="9" t="s">
        <v>206</v>
      </c>
      <c r="E119" s="9" t="s">
        <v>13</v>
      </c>
      <c r="F119" s="9" t="s">
        <v>34</v>
      </c>
      <c r="G119" s="18" t="s">
        <v>117</v>
      </c>
      <c r="H119" s="15" t="s">
        <v>16</v>
      </c>
      <c r="I119" s="9" t="n">
        <v>800</v>
      </c>
      <c r="J119" s="15" t="s">
        <v>17</v>
      </c>
    </row>
    <row r="120" customFormat="false" ht="14.2" hidden="false" customHeight="true" outlineLevel="0" collapsed="false">
      <c r="A120" s="9" t="n">
        <v>118</v>
      </c>
      <c r="B120" s="9" t="s">
        <v>207</v>
      </c>
      <c r="C120" s="9" t="n">
        <v>1</v>
      </c>
      <c r="D120" s="9" t="s">
        <v>208</v>
      </c>
      <c r="E120" s="9" t="s">
        <v>13</v>
      </c>
      <c r="F120" s="9" t="s">
        <v>209</v>
      </c>
      <c r="G120" s="18" t="s">
        <v>117</v>
      </c>
      <c r="H120" s="15" t="s">
        <v>16</v>
      </c>
      <c r="I120" s="9" t="n">
        <v>800</v>
      </c>
      <c r="J120" s="15" t="s">
        <v>17</v>
      </c>
    </row>
    <row r="121" customFormat="false" ht="14.2" hidden="false" customHeight="true" outlineLevel="0" collapsed="false">
      <c r="A121" s="9" t="n">
        <v>119</v>
      </c>
      <c r="B121" s="9" t="s">
        <v>207</v>
      </c>
      <c r="C121" s="9" t="n">
        <v>2</v>
      </c>
      <c r="D121" s="9" t="s">
        <v>210</v>
      </c>
      <c r="E121" s="9" t="s">
        <v>13</v>
      </c>
      <c r="F121" s="9" t="s">
        <v>211</v>
      </c>
      <c r="G121" s="18" t="s">
        <v>117</v>
      </c>
      <c r="H121" s="15" t="s">
        <v>16</v>
      </c>
      <c r="I121" s="9" t="n">
        <v>800</v>
      </c>
      <c r="J121" s="15" t="s">
        <v>17</v>
      </c>
    </row>
    <row r="122" customFormat="false" ht="14.2" hidden="false" customHeight="true" outlineLevel="0" collapsed="false">
      <c r="A122" s="9" t="n">
        <v>120</v>
      </c>
      <c r="B122" s="9" t="s">
        <v>207</v>
      </c>
      <c r="C122" s="9" t="n">
        <v>3</v>
      </c>
      <c r="D122" s="9" t="s">
        <v>212</v>
      </c>
      <c r="E122" s="9" t="s">
        <v>13</v>
      </c>
      <c r="F122" s="9" t="s">
        <v>213</v>
      </c>
      <c r="G122" s="18" t="s">
        <v>117</v>
      </c>
      <c r="H122" s="15" t="s">
        <v>16</v>
      </c>
      <c r="I122" s="9"/>
      <c r="J122" s="15" t="s">
        <v>169</v>
      </c>
    </row>
    <row r="123" customFormat="false" ht="14.2" hidden="false" customHeight="true" outlineLevel="0" collapsed="false">
      <c r="A123" s="9" t="n">
        <v>121</v>
      </c>
      <c r="B123" s="9" t="s">
        <v>207</v>
      </c>
      <c r="C123" s="9" t="n">
        <v>4</v>
      </c>
      <c r="D123" s="9" t="s">
        <v>214</v>
      </c>
      <c r="E123" s="9" t="s">
        <v>13</v>
      </c>
      <c r="F123" s="9" t="s">
        <v>152</v>
      </c>
      <c r="G123" s="18" t="s">
        <v>117</v>
      </c>
      <c r="H123" s="15" t="s">
        <v>16</v>
      </c>
      <c r="I123" s="9" t="n">
        <v>800</v>
      </c>
      <c r="J123" s="15" t="s">
        <v>17</v>
      </c>
    </row>
    <row r="124" customFormat="false" ht="14.2" hidden="false" customHeight="true" outlineLevel="0" collapsed="false">
      <c r="A124" s="9" t="n">
        <v>122</v>
      </c>
      <c r="B124" s="9" t="s">
        <v>207</v>
      </c>
      <c r="C124" s="9" t="n">
        <v>5</v>
      </c>
      <c r="D124" s="9" t="s">
        <v>215</v>
      </c>
      <c r="E124" s="9" t="s">
        <v>13</v>
      </c>
      <c r="F124" s="9" t="s">
        <v>104</v>
      </c>
      <c r="G124" s="18" t="s">
        <v>117</v>
      </c>
      <c r="H124" s="15" t="s">
        <v>16</v>
      </c>
      <c r="I124" s="9" t="n">
        <v>800</v>
      </c>
      <c r="J124" s="15" t="s">
        <v>17</v>
      </c>
    </row>
    <row r="125" customFormat="false" ht="14.2" hidden="false" customHeight="true" outlineLevel="0" collapsed="false">
      <c r="A125" s="9" t="n">
        <v>123</v>
      </c>
      <c r="B125" s="9" t="s">
        <v>207</v>
      </c>
      <c r="C125" s="9" t="n">
        <v>6</v>
      </c>
      <c r="D125" s="9" t="s">
        <v>216</v>
      </c>
      <c r="E125" s="9" t="s">
        <v>13</v>
      </c>
      <c r="F125" s="9" t="s">
        <v>34</v>
      </c>
      <c r="G125" s="18" t="s">
        <v>117</v>
      </c>
      <c r="H125" s="15" t="s">
        <v>16</v>
      </c>
      <c r="I125" s="9" t="n">
        <v>800</v>
      </c>
      <c r="J125" s="15" t="s">
        <v>17</v>
      </c>
    </row>
    <row r="126" customFormat="false" ht="14.2" hidden="false" customHeight="true" outlineLevel="0" collapsed="false">
      <c r="A126" s="9" t="n">
        <v>124</v>
      </c>
      <c r="B126" s="9" t="s">
        <v>207</v>
      </c>
      <c r="C126" s="9" t="n">
        <v>7</v>
      </c>
      <c r="D126" s="9" t="s">
        <v>217</v>
      </c>
      <c r="E126" s="9" t="s">
        <v>13</v>
      </c>
      <c r="F126" s="9" t="s">
        <v>21</v>
      </c>
      <c r="G126" s="18" t="s">
        <v>117</v>
      </c>
      <c r="H126" s="15" t="s">
        <v>16</v>
      </c>
      <c r="I126" s="9" t="n">
        <v>800</v>
      </c>
      <c r="J126" s="15" t="s">
        <v>17</v>
      </c>
    </row>
    <row r="127" customFormat="false" ht="14.2" hidden="false" customHeight="true" outlineLevel="0" collapsed="false">
      <c r="A127" s="9" t="n">
        <v>125</v>
      </c>
      <c r="B127" s="9" t="s">
        <v>207</v>
      </c>
      <c r="C127" s="9" t="n">
        <v>8</v>
      </c>
      <c r="D127" s="9" t="s">
        <v>218</v>
      </c>
      <c r="E127" s="9" t="s">
        <v>13</v>
      </c>
      <c r="F127" s="9" t="s">
        <v>219</v>
      </c>
      <c r="G127" s="18" t="s">
        <v>117</v>
      </c>
      <c r="H127" s="15" t="s">
        <v>16</v>
      </c>
      <c r="I127" s="9" t="n">
        <v>800</v>
      </c>
      <c r="J127" s="15" t="s">
        <v>17</v>
      </c>
    </row>
    <row r="128" customFormat="false" ht="14.2" hidden="false" customHeight="true" outlineLevel="0" collapsed="false">
      <c r="A128" s="9" t="n">
        <v>126</v>
      </c>
      <c r="B128" s="9" t="s">
        <v>207</v>
      </c>
      <c r="C128" s="9" t="n">
        <v>9</v>
      </c>
      <c r="D128" s="9" t="s">
        <v>220</v>
      </c>
      <c r="E128" s="9" t="s">
        <v>25</v>
      </c>
      <c r="F128" s="9" t="s">
        <v>107</v>
      </c>
      <c r="G128" s="18" t="s">
        <v>117</v>
      </c>
      <c r="H128" s="15" t="s">
        <v>16</v>
      </c>
      <c r="I128" s="9" t="n">
        <v>800</v>
      </c>
      <c r="J128" s="15" t="s">
        <v>17</v>
      </c>
    </row>
    <row r="129" customFormat="false" ht="14.2" hidden="false" customHeight="true" outlineLevel="0" collapsed="false">
      <c r="A129" s="9" t="n">
        <v>127</v>
      </c>
      <c r="B129" s="9" t="s">
        <v>207</v>
      </c>
      <c r="C129" s="9" t="n">
        <v>10</v>
      </c>
      <c r="D129" s="9" t="s">
        <v>221</v>
      </c>
      <c r="E129" s="9" t="s">
        <v>13</v>
      </c>
      <c r="F129" s="9" t="s">
        <v>222</v>
      </c>
      <c r="G129" s="18" t="s">
        <v>117</v>
      </c>
      <c r="H129" s="15" t="s">
        <v>16</v>
      </c>
      <c r="I129" s="9" t="n">
        <v>800</v>
      </c>
      <c r="J129" s="15" t="s">
        <v>17</v>
      </c>
    </row>
    <row r="130" customFormat="false" ht="14.2" hidden="false" customHeight="true" outlineLevel="0" collapsed="false">
      <c r="A130" s="9" t="n">
        <v>128</v>
      </c>
      <c r="B130" s="9" t="s">
        <v>207</v>
      </c>
      <c r="C130" s="9" t="n">
        <v>11</v>
      </c>
      <c r="D130" s="9" t="s">
        <v>223</v>
      </c>
      <c r="E130" s="9" t="s">
        <v>13</v>
      </c>
      <c r="F130" s="9" t="s">
        <v>224</v>
      </c>
      <c r="G130" s="18" t="s">
        <v>117</v>
      </c>
      <c r="H130" s="15" t="s">
        <v>16</v>
      </c>
      <c r="I130" s="9" t="n">
        <v>800</v>
      </c>
      <c r="J130" s="15" t="s">
        <v>17</v>
      </c>
    </row>
    <row r="131" customFormat="false" ht="14.2" hidden="false" customHeight="true" outlineLevel="0" collapsed="false">
      <c r="A131" s="9" t="n">
        <v>129</v>
      </c>
      <c r="B131" s="9" t="s">
        <v>207</v>
      </c>
      <c r="C131" s="9" t="n">
        <v>12</v>
      </c>
      <c r="D131" s="9" t="s">
        <v>225</v>
      </c>
      <c r="E131" s="9" t="s">
        <v>13</v>
      </c>
      <c r="F131" s="9" t="s">
        <v>21</v>
      </c>
      <c r="G131" s="18" t="s">
        <v>117</v>
      </c>
      <c r="H131" s="15" t="s">
        <v>16</v>
      </c>
      <c r="I131" s="9" t="n">
        <v>800</v>
      </c>
      <c r="J131" s="15" t="s">
        <v>17</v>
      </c>
    </row>
    <row r="132" customFormat="false" ht="14.2" hidden="false" customHeight="true" outlineLevel="0" collapsed="false">
      <c r="A132" s="9" t="n">
        <v>130</v>
      </c>
      <c r="B132" s="9" t="s">
        <v>207</v>
      </c>
      <c r="C132" s="9" t="n">
        <v>13</v>
      </c>
      <c r="D132" s="16" t="s">
        <v>226</v>
      </c>
      <c r="E132" s="16" t="s">
        <v>25</v>
      </c>
      <c r="F132" s="16" t="s">
        <v>98</v>
      </c>
      <c r="G132" s="18" t="s">
        <v>117</v>
      </c>
      <c r="H132" s="15" t="s">
        <v>16</v>
      </c>
      <c r="I132" s="9" t="n">
        <v>800</v>
      </c>
      <c r="J132" s="15" t="s">
        <v>17</v>
      </c>
    </row>
    <row r="133" customFormat="false" ht="14.2" hidden="false" customHeight="true" outlineLevel="0" collapsed="false">
      <c r="A133" s="9" t="n">
        <v>131</v>
      </c>
      <c r="B133" s="9" t="s">
        <v>207</v>
      </c>
      <c r="C133" s="9" t="n">
        <v>14</v>
      </c>
      <c r="D133" s="9" t="s">
        <v>227</v>
      </c>
      <c r="E133" s="9" t="s">
        <v>13</v>
      </c>
      <c r="F133" s="9" t="s">
        <v>143</v>
      </c>
      <c r="G133" s="18" t="s">
        <v>117</v>
      </c>
      <c r="H133" s="15" t="s">
        <v>16</v>
      </c>
      <c r="I133" s="9" t="n">
        <v>800</v>
      </c>
      <c r="J133" s="15" t="s">
        <v>17</v>
      </c>
    </row>
    <row r="134" customFormat="false" ht="14.2" hidden="false" customHeight="true" outlineLevel="0" collapsed="false">
      <c r="A134" s="9" t="n">
        <v>132</v>
      </c>
      <c r="B134" s="9" t="s">
        <v>207</v>
      </c>
      <c r="C134" s="9" t="n">
        <v>15</v>
      </c>
      <c r="D134" s="9" t="s">
        <v>228</v>
      </c>
      <c r="E134" s="9" t="s">
        <v>13</v>
      </c>
      <c r="F134" s="9" t="s">
        <v>107</v>
      </c>
      <c r="G134" s="18" t="s">
        <v>117</v>
      </c>
      <c r="H134" s="15" t="s">
        <v>16</v>
      </c>
      <c r="I134" s="9" t="n">
        <v>800</v>
      </c>
      <c r="J134" s="15" t="s">
        <v>17</v>
      </c>
    </row>
    <row r="135" customFormat="false" ht="14.2" hidden="false" customHeight="true" outlineLevel="0" collapsed="false">
      <c r="A135" s="9" t="n">
        <v>133</v>
      </c>
      <c r="B135" s="9" t="s">
        <v>207</v>
      </c>
      <c r="C135" s="9" t="n">
        <v>16</v>
      </c>
      <c r="D135" s="9" t="s">
        <v>229</v>
      </c>
      <c r="E135" s="9" t="s">
        <v>25</v>
      </c>
      <c r="F135" s="9" t="s">
        <v>230</v>
      </c>
      <c r="G135" s="18" t="s">
        <v>117</v>
      </c>
      <c r="H135" s="15" t="s">
        <v>16</v>
      </c>
      <c r="I135" s="9" t="n">
        <v>800</v>
      </c>
      <c r="J135" s="15" t="s">
        <v>17</v>
      </c>
    </row>
    <row r="136" customFormat="false" ht="14.2" hidden="false" customHeight="true" outlineLevel="0" collapsed="false">
      <c r="A136" s="9" t="n">
        <v>134</v>
      </c>
      <c r="B136" s="9" t="s">
        <v>207</v>
      </c>
      <c r="C136" s="9" t="n">
        <v>17</v>
      </c>
      <c r="D136" s="9" t="s">
        <v>231</v>
      </c>
      <c r="E136" s="9" t="s">
        <v>13</v>
      </c>
      <c r="F136" s="9" t="s">
        <v>166</v>
      </c>
      <c r="G136" s="18" t="s">
        <v>117</v>
      </c>
      <c r="H136" s="15" t="s">
        <v>16</v>
      </c>
      <c r="I136" s="9" t="n">
        <v>800</v>
      </c>
      <c r="J136" s="15" t="s">
        <v>17</v>
      </c>
    </row>
    <row r="137" customFormat="false" ht="14.2" hidden="false" customHeight="true" outlineLevel="0" collapsed="false">
      <c r="A137" s="9" t="n">
        <v>135</v>
      </c>
      <c r="B137" s="9" t="s">
        <v>207</v>
      </c>
      <c r="C137" s="9" t="n">
        <v>18</v>
      </c>
      <c r="D137" s="9" t="s">
        <v>232</v>
      </c>
      <c r="E137" s="9" t="s">
        <v>13</v>
      </c>
      <c r="F137" s="9" t="s">
        <v>104</v>
      </c>
      <c r="G137" s="18" t="s">
        <v>117</v>
      </c>
      <c r="H137" s="15" t="s">
        <v>16</v>
      </c>
      <c r="I137" s="9" t="n">
        <v>800</v>
      </c>
      <c r="J137" s="15" t="s">
        <v>17</v>
      </c>
    </row>
    <row r="138" customFormat="false" ht="14.2" hidden="false" customHeight="true" outlineLevel="0" collapsed="false">
      <c r="A138" s="9" t="n">
        <v>136</v>
      </c>
      <c r="B138" s="9" t="s">
        <v>207</v>
      </c>
      <c r="C138" s="9" t="n">
        <v>19</v>
      </c>
      <c r="D138" s="9" t="s">
        <v>233</v>
      </c>
      <c r="E138" s="9" t="s">
        <v>13</v>
      </c>
      <c r="F138" s="9" t="s">
        <v>234</v>
      </c>
      <c r="G138" s="18" t="s">
        <v>117</v>
      </c>
      <c r="H138" s="15" t="s">
        <v>16</v>
      </c>
      <c r="I138" s="9" t="n">
        <v>800</v>
      </c>
      <c r="J138" s="15" t="s">
        <v>17</v>
      </c>
    </row>
    <row r="139" customFormat="false" ht="14.2" hidden="false" customHeight="true" outlineLevel="0" collapsed="false">
      <c r="A139" s="9" t="n">
        <v>137</v>
      </c>
      <c r="B139" s="9" t="s">
        <v>207</v>
      </c>
      <c r="C139" s="9" t="n">
        <v>20</v>
      </c>
      <c r="D139" s="9" t="s">
        <v>235</v>
      </c>
      <c r="E139" s="9" t="s">
        <v>13</v>
      </c>
      <c r="F139" s="9" t="s">
        <v>236</v>
      </c>
      <c r="G139" s="18" t="s">
        <v>117</v>
      </c>
      <c r="H139" s="15" t="s">
        <v>16</v>
      </c>
      <c r="I139" s="9" t="n">
        <v>800</v>
      </c>
      <c r="J139" s="15" t="s">
        <v>17</v>
      </c>
    </row>
    <row r="140" customFormat="false" ht="14.2" hidden="false" customHeight="true" outlineLevel="0" collapsed="false">
      <c r="A140" s="9" t="n">
        <v>138</v>
      </c>
      <c r="B140" s="9" t="s">
        <v>207</v>
      </c>
      <c r="C140" s="9" t="n">
        <v>21</v>
      </c>
      <c r="D140" s="9" t="s">
        <v>53</v>
      </c>
      <c r="E140" s="9" t="s">
        <v>13</v>
      </c>
      <c r="F140" s="9" t="s">
        <v>109</v>
      </c>
      <c r="G140" s="18" t="s">
        <v>117</v>
      </c>
      <c r="H140" s="15" t="s">
        <v>16</v>
      </c>
      <c r="I140" s="9" t="n">
        <v>800</v>
      </c>
      <c r="J140" s="15" t="s">
        <v>17</v>
      </c>
    </row>
    <row r="141" customFormat="false" ht="14.2" hidden="false" customHeight="true" outlineLevel="0" collapsed="false">
      <c r="A141" s="9" t="n">
        <v>139</v>
      </c>
      <c r="B141" s="9" t="s">
        <v>207</v>
      </c>
      <c r="C141" s="9" t="n">
        <v>22</v>
      </c>
      <c r="D141" s="9" t="s">
        <v>237</v>
      </c>
      <c r="E141" s="9" t="s">
        <v>13</v>
      </c>
      <c r="F141" s="9" t="s">
        <v>152</v>
      </c>
      <c r="G141" s="18" t="s">
        <v>117</v>
      </c>
      <c r="H141" s="15" t="s">
        <v>16</v>
      </c>
      <c r="I141" s="9" t="n">
        <v>800</v>
      </c>
      <c r="J141" s="15" t="s">
        <v>17</v>
      </c>
    </row>
    <row r="142" customFormat="false" ht="14.2" hidden="false" customHeight="true" outlineLevel="0" collapsed="false">
      <c r="A142" s="9" t="n">
        <v>140</v>
      </c>
      <c r="B142" s="9" t="s">
        <v>207</v>
      </c>
      <c r="C142" s="9" t="n">
        <v>23</v>
      </c>
      <c r="D142" s="9" t="s">
        <v>238</v>
      </c>
      <c r="E142" s="9" t="s">
        <v>13</v>
      </c>
      <c r="F142" s="9" t="s">
        <v>239</v>
      </c>
      <c r="G142" s="18" t="s">
        <v>117</v>
      </c>
      <c r="H142" s="15" t="s">
        <v>16</v>
      </c>
      <c r="I142" s="9" t="n">
        <v>800</v>
      </c>
      <c r="J142" s="15" t="s">
        <v>17</v>
      </c>
    </row>
    <row r="143" customFormat="false" ht="14.2" hidden="false" customHeight="true" outlineLevel="0" collapsed="false">
      <c r="A143" s="9" t="n">
        <v>141</v>
      </c>
      <c r="B143" s="9" t="s">
        <v>207</v>
      </c>
      <c r="C143" s="9" t="n">
        <v>24</v>
      </c>
      <c r="D143" s="9" t="s">
        <v>240</v>
      </c>
      <c r="E143" s="9" t="s">
        <v>13</v>
      </c>
      <c r="F143" s="9" t="s">
        <v>211</v>
      </c>
      <c r="G143" s="18" t="s">
        <v>117</v>
      </c>
      <c r="H143" s="15" t="s">
        <v>16</v>
      </c>
      <c r="I143" s="9" t="n">
        <v>800</v>
      </c>
      <c r="J143" s="15" t="s">
        <v>17</v>
      </c>
    </row>
    <row r="144" customFormat="false" ht="14.2" hidden="false" customHeight="true" outlineLevel="0" collapsed="false">
      <c r="A144" s="9" t="n">
        <v>142</v>
      </c>
      <c r="B144" s="9" t="s">
        <v>207</v>
      </c>
      <c r="C144" s="9" t="n">
        <v>25</v>
      </c>
      <c r="D144" s="9" t="s">
        <v>241</v>
      </c>
      <c r="E144" s="9" t="s">
        <v>13</v>
      </c>
      <c r="F144" s="9" t="s">
        <v>242</v>
      </c>
      <c r="G144" s="18" t="s">
        <v>117</v>
      </c>
      <c r="H144" s="15" t="s">
        <v>16</v>
      </c>
      <c r="I144" s="9" t="n">
        <v>800</v>
      </c>
      <c r="J144" s="15" t="s">
        <v>17</v>
      </c>
    </row>
    <row r="145" customFormat="false" ht="14.2" hidden="false" customHeight="true" outlineLevel="0" collapsed="false">
      <c r="A145" s="9" t="n">
        <v>143</v>
      </c>
      <c r="B145" s="9" t="s">
        <v>207</v>
      </c>
      <c r="C145" s="9" t="n">
        <v>26</v>
      </c>
      <c r="D145" s="9" t="s">
        <v>243</v>
      </c>
      <c r="E145" s="9" t="s">
        <v>13</v>
      </c>
      <c r="F145" s="9" t="s">
        <v>244</v>
      </c>
      <c r="G145" s="18" t="s">
        <v>117</v>
      </c>
      <c r="H145" s="15" t="s">
        <v>16</v>
      </c>
      <c r="I145" s="9" t="n">
        <v>800</v>
      </c>
      <c r="J145" s="15" t="s">
        <v>17</v>
      </c>
    </row>
    <row r="146" customFormat="false" ht="14.2" hidden="false" customHeight="true" outlineLevel="0" collapsed="false">
      <c r="A146" s="9" t="n">
        <v>144</v>
      </c>
      <c r="B146" s="9" t="s">
        <v>207</v>
      </c>
      <c r="C146" s="9" t="n">
        <v>27</v>
      </c>
      <c r="D146" s="9" t="s">
        <v>245</v>
      </c>
      <c r="E146" s="9" t="s">
        <v>13</v>
      </c>
      <c r="F146" s="9" t="s">
        <v>34</v>
      </c>
      <c r="G146" s="18" t="s">
        <v>117</v>
      </c>
      <c r="H146" s="15" t="s">
        <v>16</v>
      </c>
      <c r="I146" s="9" t="n">
        <v>800</v>
      </c>
      <c r="J146" s="15" t="s">
        <v>17</v>
      </c>
    </row>
    <row r="147" customFormat="false" ht="14.2" hidden="false" customHeight="true" outlineLevel="0" collapsed="false">
      <c r="A147" s="9" t="n">
        <v>145</v>
      </c>
      <c r="B147" s="9" t="s">
        <v>207</v>
      </c>
      <c r="C147" s="9" t="n">
        <v>28</v>
      </c>
      <c r="D147" s="9" t="s">
        <v>246</v>
      </c>
      <c r="E147" s="9" t="s">
        <v>13</v>
      </c>
      <c r="F147" s="9" t="s">
        <v>109</v>
      </c>
      <c r="G147" s="18" t="s">
        <v>117</v>
      </c>
      <c r="H147" s="15" t="s">
        <v>16</v>
      </c>
      <c r="I147" s="9" t="n">
        <v>800</v>
      </c>
      <c r="J147" s="15" t="s">
        <v>17</v>
      </c>
    </row>
    <row r="148" customFormat="false" ht="14.2" hidden="false" customHeight="true" outlineLevel="0" collapsed="false">
      <c r="A148" s="9" t="n">
        <v>146</v>
      </c>
      <c r="B148" s="9" t="s">
        <v>207</v>
      </c>
      <c r="C148" s="9" t="n">
        <v>29</v>
      </c>
      <c r="D148" s="9" t="s">
        <v>247</v>
      </c>
      <c r="E148" s="9" t="s">
        <v>13</v>
      </c>
      <c r="F148" s="9" t="s">
        <v>248</v>
      </c>
      <c r="G148" s="18" t="s">
        <v>117</v>
      </c>
      <c r="H148" s="15" t="s">
        <v>16</v>
      </c>
      <c r="I148" s="9" t="n">
        <v>800</v>
      </c>
      <c r="J148" s="15" t="s">
        <v>17</v>
      </c>
    </row>
    <row r="149" customFormat="false" ht="14.2" hidden="false" customHeight="true" outlineLevel="0" collapsed="false">
      <c r="A149" s="9" t="n">
        <v>147</v>
      </c>
      <c r="B149" s="9" t="s">
        <v>207</v>
      </c>
      <c r="C149" s="9" t="n">
        <v>30</v>
      </c>
      <c r="D149" s="9" t="s">
        <v>249</v>
      </c>
      <c r="E149" s="9" t="s">
        <v>13</v>
      </c>
      <c r="F149" s="9" t="s">
        <v>34</v>
      </c>
      <c r="G149" s="18" t="s">
        <v>117</v>
      </c>
      <c r="H149" s="15" t="s">
        <v>16</v>
      </c>
      <c r="I149" s="9" t="n">
        <v>800</v>
      </c>
      <c r="J149" s="15" t="s">
        <v>17</v>
      </c>
    </row>
    <row r="150" customFormat="false" ht="14.2" hidden="false" customHeight="true" outlineLevel="0" collapsed="false">
      <c r="A150" s="9" t="n">
        <v>148</v>
      </c>
      <c r="B150" s="9" t="s">
        <v>207</v>
      </c>
      <c r="C150" s="9" t="n">
        <v>31</v>
      </c>
      <c r="D150" s="9" t="s">
        <v>250</v>
      </c>
      <c r="E150" s="9" t="s">
        <v>13</v>
      </c>
      <c r="F150" s="9" t="s">
        <v>251</v>
      </c>
      <c r="G150" s="18" t="s">
        <v>117</v>
      </c>
      <c r="H150" s="15" t="s">
        <v>16</v>
      </c>
      <c r="I150" s="9" t="n">
        <v>800</v>
      </c>
      <c r="J150" s="15" t="s">
        <v>17</v>
      </c>
    </row>
    <row r="151" customFormat="false" ht="14.2" hidden="false" customHeight="true" outlineLevel="0" collapsed="false">
      <c r="A151" s="9" t="n">
        <v>149</v>
      </c>
      <c r="B151" s="9" t="s">
        <v>207</v>
      </c>
      <c r="C151" s="9" t="n">
        <v>32</v>
      </c>
      <c r="D151" s="9" t="s">
        <v>252</v>
      </c>
      <c r="E151" s="9" t="s">
        <v>13</v>
      </c>
      <c r="F151" s="9" t="s">
        <v>168</v>
      </c>
      <c r="G151" s="18" t="s">
        <v>117</v>
      </c>
      <c r="H151" s="15" t="s">
        <v>16</v>
      </c>
      <c r="I151" s="9" t="n">
        <v>800</v>
      </c>
      <c r="J151" s="15" t="s">
        <v>17</v>
      </c>
    </row>
    <row r="152" customFormat="false" ht="14.2" hidden="false" customHeight="true" outlineLevel="0" collapsed="false">
      <c r="A152" s="9" t="n">
        <v>150</v>
      </c>
      <c r="B152" s="9" t="s">
        <v>207</v>
      </c>
      <c r="C152" s="9" t="n">
        <v>33</v>
      </c>
      <c r="D152" s="9" t="s">
        <v>253</v>
      </c>
      <c r="E152" s="9" t="s">
        <v>13</v>
      </c>
      <c r="F152" s="9" t="s">
        <v>56</v>
      </c>
      <c r="G152" s="18" t="s">
        <v>117</v>
      </c>
      <c r="H152" s="15" t="s">
        <v>16</v>
      </c>
      <c r="I152" s="9" t="n">
        <v>800</v>
      </c>
      <c r="J152" s="15" t="s">
        <v>17</v>
      </c>
    </row>
    <row r="153" customFormat="false" ht="14.2" hidden="false" customHeight="true" outlineLevel="0" collapsed="false">
      <c r="A153" s="9" t="n">
        <v>151</v>
      </c>
      <c r="B153" s="9" t="s">
        <v>207</v>
      </c>
      <c r="C153" s="9" t="n">
        <v>34</v>
      </c>
      <c r="D153" s="9" t="s">
        <v>254</v>
      </c>
      <c r="E153" s="9" t="s">
        <v>13</v>
      </c>
      <c r="F153" s="9" t="s">
        <v>107</v>
      </c>
      <c r="G153" s="18" t="s">
        <v>117</v>
      </c>
      <c r="H153" s="15" t="s">
        <v>16</v>
      </c>
      <c r="I153" s="9" t="n">
        <v>800</v>
      </c>
      <c r="J153" s="15" t="s">
        <v>17</v>
      </c>
    </row>
    <row r="154" customFormat="false" ht="14.2" hidden="false" customHeight="true" outlineLevel="0" collapsed="false">
      <c r="A154" s="9" t="n">
        <v>152</v>
      </c>
      <c r="B154" s="9" t="s">
        <v>207</v>
      </c>
      <c r="C154" s="9" t="n">
        <v>35</v>
      </c>
      <c r="D154" s="9" t="s">
        <v>255</v>
      </c>
      <c r="E154" s="9" t="s">
        <v>13</v>
      </c>
      <c r="F154" s="9" t="s">
        <v>70</v>
      </c>
      <c r="G154" s="18" t="s">
        <v>117</v>
      </c>
      <c r="H154" s="15" t="s">
        <v>16</v>
      </c>
      <c r="I154" s="9" t="n">
        <v>800</v>
      </c>
      <c r="J154" s="15" t="s">
        <v>17</v>
      </c>
    </row>
    <row r="155" customFormat="false" ht="14.2" hidden="false" customHeight="true" outlineLevel="0" collapsed="false">
      <c r="A155" s="9" t="n">
        <v>153</v>
      </c>
      <c r="B155" s="9" t="s">
        <v>207</v>
      </c>
      <c r="C155" s="9" t="n">
        <v>36</v>
      </c>
      <c r="D155" s="9" t="s">
        <v>256</v>
      </c>
      <c r="E155" s="9" t="s">
        <v>13</v>
      </c>
      <c r="F155" s="9" t="s">
        <v>21</v>
      </c>
      <c r="G155" s="18" t="s">
        <v>117</v>
      </c>
      <c r="H155" s="15" t="s">
        <v>16</v>
      </c>
      <c r="I155" s="9" t="n">
        <v>800</v>
      </c>
      <c r="J155" s="15" t="s">
        <v>17</v>
      </c>
    </row>
    <row r="156" customFormat="false" ht="14.2" hidden="false" customHeight="true" outlineLevel="0" collapsed="false">
      <c r="A156" s="9" t="n">
        <v>154</v>
      </c>
      <c r="B156" s="9" t="s">
        <v>207</v>
      </c>
      <c r="C156" s="9" t="n">
        <v>37</v>
      </c>
      <c r="D156" s="9" t="s">
        <v>257</v>
      </c>
      <c r="E156" s="9" t="s">
        <v>13</v>
      </c>
      <c r="F156" s="9" t="s">
        <v>34</v>
      </c>
      <c r="G156" s="18" t="s">
        <v>117</v>
      </c>
      <c r="H156" s="15" t="s">
        <v>16</v>
      </c>
      <c r="I156" s="9" t="n">
        <v>800</v>
      </c>
      <c r="J156" s="15" t="s">
        <v>17</v>
      </c>
    </row>
    <row r="157" customFormat="false" ht="14.2" hidden="false" customHeight="true" outlineLevel="0" collapsed="false">
      <c r="A157" s="9" t="n">
        <v>155</v>
      </c>
      <c r="B157" s="9" t="s">
        <v>207</v>
      </c>
      <c r="C157" s="9" t="n">
        <v>38</v>
      </c>
      <c r="D157" s="9" t="s">
        <v>258</v>
      </c>
      <c r="E157" s="9" t="s">
        <v>13</v>
      </c>
      <c r="F157" s="9" t="s">
        <v>222</v>
      </c>
      <c r="G157" s="18" t="s">
        <v>117</v>
      </c>
      <c r="H157" s="15" t="s">
        <v>16</v>
      </c>
      <c r="I157" s="9" t="n">
        <v>800</v>
      </c>
      <c r="J157" s="15" t="s">
        <v>17</v>
      </c>
    </row>
    <row r="158" customFormat="false" ht="14.2" hidden="false" customHeight="true" outlineLevel="0" collapsed="false">
      <c r="A158" s="9" t="n">
        <v>156</v>
      </c>
      <c r="B158" s="9" t="s">
        <v>207</v>
      </c>
      <c r="C158" s="9" t="n">
        <v>39</v>
      </c>
      <c r="D158" s="9" t="s">
        <v>259</v>
      </c>
      <c r="E158" s="9" t="s">
        <v>13</v>
      </c>
      <c r="F158" s="9" t="s">
        <v>98</v>
      </c>
      <c r="G158" s="18" t="s">
        <v>117</v>
      </c>
      <c r="H158" s="15" t="s">
        <v>16</v>
      </c>
      <c r="I158" s="9" t="n">
        <v>800</v>
      </c>
      <c r="J158" s="15" t="s">
        <v>17</v>
      </c>
    </row>
    <row r="159" customFormat="false" ht="14.2" hidden="false" customHeight="true" outlineLevel="0" collapsed="false">
      <c r="A159" s="9" t="n">
        <v>157</v>
      </c>
      <c r="B159" s="9" t="s">
        <v>207</v>
      </c>
      <c r="C159" s="9" t="n">
        <v>40</v>
      </c>
      <c r="D159" s="9" t="s">
        <v>260</v>
      </c>
      <c r="E159" s="9" t="s">
        <v>13</v>
      </c>
      <c r="F159" s="9" t="s">
        <v>109</v>
      </c>
      <c r="G159" s="18" t="s">
        <v>117</v>
      </c>
      <c r="H159" s="15" t="s">
        <v>16</v>
      </c>
      <c r="I159" s="9" t="n">
        <v>800</v>
      </c>
      <c r="J159" s="15" t="s">
        <v>17</v>
      </c>
    </row>
    <row r="160" customFormat="false" ht="14.2" hidden="false" customHeight="true" outlineLevel="0" collapsed="false">
      <c r="A160" s="9" t="n">
        <v>158</v>
      </c>
      <c r="B160" s="9" t="s">
        <v>207</v>
      </c>
      <c r="C160" s="9" t="n">
        <v>41</v>
      </c>
      <c r="D160" s="9" t="s">
        <v>261</v>
      </c>
      <c r="E160" s="9" t="s">
        <v>13</v>
      </c>
      <c r="F160" s="9" t="s">
        <v>166</v>
      </c>
      <c r="G160" s="18" t="s">
        <v>117</v>
      </c>
      <c r="H160" s="15" t="s">
        <v>16</v>
      </c>
      <c r="I160" s="9" t="n">
        <v>800</v>
      </c>
      <c r="J160" s="15" t="s">
        <v>17</v>
      </c>
    </row>
    <row r="161" customFormat="false" ht="14.2" hidden="false" customHeight="true" outlineLevel="0" collapsed="false">
      <c r="A161" s="9" t="n">
        <v>159</v>
      </c>
      <c r="B161" s="9" t="s">
        <v>207</v>
      </c>
      <c r="C161" s="9" t="n">
        <v>42</v>
      </c>
      <c r="D161" s="9" t="s">
        <v>262</v>
      </c>
      <c r="E161" s="9" t="s">
        <v>13</v>
      </c>
      <c r="F161" s="9" t="s">
        <v>263</v>
      </c>
      <c r="G161" s="18" t="s">
        <v>117</v>
      </c>
      <c r="H161" s="15" t="s">
        <v>16</v>
      </c>
      <c r="I161" s="9" t="n">
        <v>800</v>
      </c>
      <c r="J161" s="15" t="s">
        <v>17</v>
      </c>
    </row>
    <row r="162" customFormat="false" ht="14.2" hidden="false" customHeight="true" outlineLevel="0" collapsed="false">
      <c r="A162" s="9" t="n">
        <v>160</v>
      </c>
      <c r="B162" s="9" t="s">
        <v>207</v>
      </c>
      <c r="C162" s="9" t="n">
        <v>43</v>
      </c>
      <c r="D162" s="9" t="s">
        <v>264</v>
      </c>
      <c r="E162" s="9" t="s">
        <v>13</v>
      </c>
      <c r="F162" s="9" t="s">
        <v>265</v>
      </c>
      <c r="G162" s="18" t="s">
        <v>117</v>
      </c>
      <c r="H162" s="15" t="s">
        <v>16</v>
      </c>
      <c r="I162" s="9" t="n">
        <v>800</v>
      </c>
      <c r="J162" s="15" t="s">
        <v>17</v>
      </c>
    </row>
    <row r="163" customFormat="false" ht="14.2" hidden="false" customHeight="true" outlineLevel="0" collapsed="false">
      <c r="A163" s="9" t="n">
        <v>161</v>
      </c>
      <c r="B163" s="9" t="s">
        <v>207</v>
      </c>
      <c r="C163" s="9" t="n">
        <v>44</v>
      </c>
      <c r="D163" s="9" t="s">
        <v>266</v>
      </c>
      <c r="E163" s="9" t="s">
        <v>13</v>
      </c>
      <c r="F163" s="9" t="s">
        <v>248</v>
      </c>
      <c r="G163" s="18" t="s">
        <v>117</v>
      </c>
      <c r="H163" s="15" t="s">
        <v>16</v>
      </c>
      <c r="I163" s="9" t="n">
        <v>800</v>
      </c>
      <c r="J163" s="15" t="s">
        <v>17</v>
      </c>
    </row>
    <row r="164" customFormat="false" ht="14.2" hidden="false" customHeight="true" outlineLevel="0" collapsed="false">
      <c r="A164" s="9" t="n">
        <v>162</v>
      </c>
      <c r="B164" s="9" t="s">
        <v>207</v>
      </c>
      <c r="C164" s="9" t="n">
        <v>45</v>
      </c>
      <c r="D164" s="9" t="s">
        <v>267</v>
      </c>
      <c r="E164" s="9" t="s">
        <v>13</v>
      </c>
      <c r="F164" s="9" t="s">
        <v>104</v>
      </c>
      <c r="G164" s="18" t="s">
        <v>117</v>
      </c>
      <c r="H164" s="15" t="s">
        <v>16</v>
      </c>
      <c r="I164" s="9" t="n">
        <v>800</v>
      </c>
      <c r="J164" s="15" t="s">
        <v>17</v>
      </c>
    </row>
    <row r="165" customFormat="false" ht="14.2" hidden="false" customHeight="true" outlineLevel="0" collapsed="false">
      <c r="A165" s="9" t="n">
        <v>163</v>
      </c>
      <c r="B165" s="9" t="s">
        <v>207</v>
      </c>
      <c r="C165" s="9" t="n">
        <v>46</v>
      </c>
      <c r="D165" s="9" t="s">
        <v>268</v>
      </c>
      <c r="E165" s="9" t="s">
        <v>13</v>
      </c>
      <c r="F165" s="9" t="s">
        <v>269</v>
      </c>
      <c r="G165" s="18" t="s">
        <v>117</v>
      </c>
      <c r="H165" s="15" t="s">
        <v>16</v>
      </c>
      <c r="I165" s="9" t="n">
        <v>800</v>
      </c>
      <c r="J165" s="15" t="s">
        <v>17</v>
      </c>
    </row>
    <row r="166" customFormat="false" ht="14.2" hidden="false" customHeight="true" outlineLevel="0" collapsed="false">
      <c r="A166" s="9" t="n">
        <v>164</v>
      </c>
      <c r="B166" s="9" t="s">
        <v>207</v>
      </c>
      <c r="C166" s="9" t="n">
        <v>47</v>
      </c>
      <c r="D166" s="9" t="s">
        <v>270</v>
      </c>
      <c r="E166" s="9" t="s">
        <v>13</v>
      </c>
      <c r="F166" s="9" t="s">
        <v>271</v>
      </c>
      <c r="G166" s="18" t="s">
        <v>117</v>
      </c>
      <c r="H166" s="15" t="s">
        <v>16</v>
      </c>
      <c r="I166" s="9" t="n">
        <v>800</v>
      </c>
      <c r="J166" s="15" t="s">
        <v>17</v>
      </c>
    </row>
    <row r="167" customFormat="false" ht="14.2" hidden="false" customHeight="true" outlineLevel="0" collapsed="false">
      <c r="A167" s="9" t="n">
        <v>165</v>
      </c>
      <c r="B167" s="9" t="s">
        <v>207</v>
      </c>
      <c r="C167" s="9" t="n">
        <v>48</v>
      </c>
      <c r="D167" s="9" t="s">
        <v>272</v>
      </c>
      <c r="E167" s="9" t="s">
        <v>25</v>
      </c>
      <c r="F167" s="9" t="s">
        <v>273</v>
      </c>
      <c r="G167" s="18" t="s">
        <v>117</v>
      </c>
      <c r="H167" s="15" t="s">
        <v>16</v>
      </c>
      <c r="I167" s="9" t="n">
        <v>800</v>
      </c>
      <c r="J167" s="15" t="s">
        <v>17</v>
      </c>
    </row>
    <row r="168" customFormat="false" ht="14.2" hidden="false" customHeight="true" outlineLevel="0" collapsed="false">
      <c r="A168" s="9" t="n">
        <v>166</v>
      </c>
      <c r="B168" s="9" t="s">
        <v>207</v>
      </c>
      <c r="C168" s="9" t="n">
        <v>49</v>
      </c>
      <c r="D168" s="9" t="s">
        <v>274</v>
      </c>
      <c r="E168" s="9" t="s">
        <v>13</v>
      </c>
      <c r="F168" s="9" t="s">
        <v>275</v>
      </c>
      <c r="G168" s="18" t="s">
        <v>117</v>
      </c>
      <c r="H168" s="15" t="s">
        <v>16</v>
      </c>
      <c r="I168" s="9" t="n">
        <v>800</v>
      </c>
      <c r="J168" s="15" t="s">
        <v>17</v>
      </c>
    </row>
    <row r="169" customFormat="false" ht="14.2" hidden="false" customHeight="true" outlineLevel="0" collapsed="false">
      <c r="A169" s="9" t="n">
        <v>167</v>
      </c>
      <c r="B169" s="9" t="s">
        <v>207</v>
      </c>
      <c r="C169" s="9" t="n">
        <v>50</v>
      </c>
      <c r="D169" s="9" t="s">
        <v>276</v>
      </c>
      <c r="E169" s="9" t="s">
        <v>13</v>
      </c>
      <c r="F169" s="9" t="s">
        <v>277</v>
      </c>
      <c r="G169" s="18" t="s">
        <v>117</v>
      </c>
      <c r="H169" s="15" t="s">
        <v>16</v>
      </c>
      <c r="I169" s="9" t="n">
        <v>800</v>
      </c>
      <c r="J169" s="15" t="s">
        <v>17</v>
      </c>
    </row>
    <row r="170" customFormat="false" ht="14.2" hidden="false" customHeight="true" outlineLevel="0" collapsed="false">
      <c r="A170" s="9" t="n">
        <v>168</v>
      </c>
      <c r="B170" s="9" t="s">
        <v>207</v>
      </c>
      <c r="C170" s="9" t="n">
        <v>51</v>
      </c>
      <c r="D170" s="9" t="s">
        <v>108</v>
      </c>
      <c r="E170" s="9" t="s">
        <v>13</v>
      </c>
      <c r="F170" s="9" t="s">
        <v>278</v>
      </c>
      <c r="G170" s="18" t="s">
        <v>117</v>
      </c>
      <c r="H170" s="15" t="s">
        <v>16</v>
      </c>
      <c r="I170" s="9" t="n">
        <v>800</v>
      </c>
      <c r="J170" s="15" t="s">
        <v>17</v>
      </c>
    </row>
    <row r="171" customFormat="false" ht="14.2" hidden="false" customHeight="true" outlineLevel="0" collapsed="false">
      <c r="A171" s="9" t="n">
        <v>169</v>
      </c>
      <c r="B171" s="9" t="s">
        <v>207</v>
      </c>
      <c r="C171" s="9" t="n">
        <v>52</v>
      </c>
      <c r="D171" s="9" t="s">
        <v>279</v>
      </c>
      <c r="E171" s="9" t="s">
        <v>13</v>
      </c>
      <c r="F171" s="9" t="s">
        <v>72</v>
      </c>
      <c r="G171" s="18" t="s">
        <v>117</v>
      </c>
      <c r="H171" s="15" t="s">
        <v>16</v>
      </c>
      <c r="I171" s="9" t="n">
        <v>800</v>
      </c>
      <c r="J171" s="15" t="s">
        <v>17</v>
      </c>
    </row>
    <row r="172" customFormat="false" ht="14.2" hidden="false" customHeight="true" outlineLevel="0" collapsed="false">
      <c r="A172" s="9" t="n">
        <v>170</v>
      </c>
      <c r="B172" s="9" t="s">
        <v>207</v>
      </c>
      <c r="C172" s="9" t="n">
        <v>53</v>
      </c>
      <c r="D172" s="9" t="s">
        <v>280</v>
      </c>
      <c r="E172" s="9" t="s">
        <v>13</v>
      </c>
      <c r="F172" s="9" t="s">
        <v>213</v>
      </c>
      <c r="G172" s="18" t="s">
        <v>117</v>
      </c>
      <c r="H172" s="15" t="s">
        <v>16</v>
      </c>
      <c r="I172" s="9" t="n">
        <v>800</v>
      </c>
      <c r="J172" s="15" t="s">
        <v>17</v>
      </c>
    </row>
    <row r="173" customFormat="false" ht="14.2" hidden="false" customHeight="true" outlineLevel="0" collapsed="false">
      <c r="A173" s="9" t="n">
        <v>171</v>
      </c>
      <c r="B173" s="9" t="s">
        <v>207</v>
      </c>
      <c r="C173" s="9" t="n">
        <v>54</v>
      </c>
      <c r="D173" s="9" t="s">
        <v>281</v>
      </c>
      <c r="E173" s="9" t="s">
        <v>13</v>
      </c>
      <c r="F173" s="9" t="s">
        <v>282</v>
      </c>
      <c r="G173" s="18" t="s">
        <v>117</v>
      </c>
      <c r="H173" s="15" t="s">
        <v>16</v>
      </c>
      <c r="I173" s="9" t="n">
        <v>800</v>
      </c>
      <c r="J173" s="15" t="s">
        <v>17</v>
      </c>
    </row>
    <row r="174" customFormat="false" ht="14.2" hidden="false" customHeight="true" outlineLevel="0" collapsed="false">
      <c r="A174" s="9" t="n">
        <v>172</v>
      </c>
      <c r="B174" s="9" t="s">
        <v>207</v>
      </c>
      <c r="C174" s="9" t="n">
        <v>55</v>
      </c>
      <c r="D174" s="9" t="s">
        <v>283</v>
      </c>
      <c r="E174" s="9" t="s">
        <v>13</v>
      </c>
      <c r="F174" s="9" t="s">
        <v>72</v>
      </c>
      <c r="G174" s="18" t="s">
        <v>117</v>
      </c>
      <c r="H174" s="15" t="s">
        <v>16</v>
      </c>
      <c r="I174" s="9" t="n">
        <v>800</v>
      </c>
      <c r="J174" s="15" t="s">
        <v>17</v>
      </c>
    </row>
    <row r="175" customFormat="false" ht="14.2" hidden="false" customHeight="true" outlineLevel="0" collapsed="false">
      <c r="A175" s="9" t="n">
        <v>173</v>
      </c>
      <c r="B175" s="9" t="s">
        <v>207</v>
      </c>
      <c r="C175" s="9" t="n">
        <v>56</v>
      </c>
      <c r="D175" s="9" t="s">
        <v>284</v>
      </c>
      <c r="E175" s="9" t="s">
        <v>13</v>
      </c>
      <c r="F175" s="9" t="s">
        <v>36</v>
      </c>
      <c r="G175" s="18" t="s">
        <v>117</v>
      </c>
      <c r="H175" s="15" t="s">
        <v>16</v>
      </c>
      <c r="I175" s="9"/>
      <c r="J175" s="15" t="s">
        <v>169</v>
      </c>
    </row>
    <row r="176" customFormat="false" ht="14.2" hidden="false" customHeight="true" outlineLevel="0" collapsed="false">
      <c r="A176" s="9" t="n">
        <v>174</v>
      </c>
      <c r="B176" s="9" t="s">
        <v>207</v>
      </c>
      <c r="C176" s="9" t="n">
        <v>57</v>
      </c>
      <c r="D176" s="9" t="s">
        <v>285</v>
      </c>
      <c r="E176" s="9" t="s">
        <v>25</v>
      </c>
      <c r="F176" s="9" t="s">
        <v>89</v>
      </c>
      <c r="G176" s="18" t="s">
        <v>117</v>
      </c>
      <c r="H176" s="15" t="s">
        <v>16</v>
      </c>
      <c r="I176" s="9" t="n">
        <v>800</v>
      </c>
      <c r="J176" s="15" t="s">
        <v>17</v>
      </c>
    </row>
    <row r="177" customFormat="false" ht="14.2" hidden="false" customHeight="true" outlineLevel="0" collapsed="false">
      <c r="A177" s="9" t="n">
        <v>175</v>
      </c>
      <c r="B177" s="9" t="s">
        <v>207</v>
      </c>
      <c r="C177" s="9" t="n">
        <v>58</v>
      </c>
      <c r="D177" s="9" t="s">
        <v>286</v>
      </c>
      <c r="E177" s="9" t="s">
        <v>13</v>
      </c>
      <c r="F177" s="9" t="s">
        <v>287</v>
      </c>
      <c r="G177" s="18" t="s">
        <v>117</v>
      </c>
      <c r="H177" s="15" t="s">
        <v>16</v>
      </c>
      <c r="I177" s="9" t="n">
        <v>800</v>
      </c>
      <c r="J177" s="15" t="s">
        <v>17</v>
      </c>
    </row>
    <row r="178" customFormat="false" ht="14.2" hidden="false" customHeight="true" outlineLevel="0" collapsed="false">
      <c r="A178" s="9" t="n">
        <v>176</v>
      </c>
      <c r="B178" s="9" t="s">
        <v>207</v>
      </c>
      <c r="C178" s="9" t="n">
        <v>59</v>
      </c>
      <c r="D178" s="9" t="s">
        <v>288</v>
      </c>
      <c r="E178" s="9" t="s">
        <v>13</v>
      </c>
      <c r="F178" s="9" t="s">
        <v>32</v>
      </c>
      <c r="G178" s="18" t="s">
        <v>117</v>
      </c>
      <c r="H178" s="15" t="s">
        <v>16</v>
      </c>
      <c r="I178" s="9" t="n">
        <v>800</v>
      </c>
      <c r="J178" s="15" t="s">
        <v>17</v>
      </c>
    </row>
    <row r="179" customFormat="false" ht="14.2" hidden="false" customHeight="true" outlineLevel="0" collapsed="false">
      <c r="A179" s="9" t="n">
        <v>177</v>
      </c>
      <c r="B179" s="9" t="s">
        <v>207</v>
      </c>
      <c r="C179" s="9" t="n">
        <v>60</v>
      </c>
      <c r="D179" s="9" t="s">
        <v>289</v>
      </c>
      <c r="E179" s="9" t="s">
        <v>13</v>
      </c>
      <c r="F179" s="9" t="s">
        <v>290</v>
      </c>
      <c r="G179" s="18" t="s">
        <v>117</v>
      </c>
      <c r="H179" s="15" t="s">
        <v>16</v>
      </c>
      <c r="I179" s="9" t="n">
        <v>800</v>
      </c>
      <c r="J179" s="15" t="s">
        <v>17</v>
      </c>
    </row>
    <row r="180" customFormat="false" ht="14.2" hidden="false" customHeight="true" outlineLevel="0" collapsed="false">
      <c r="A180" s="9" t="n">
        <v>178</v>
      </c>
      <c r="B180" s="9" t="s">
        <v>291</v>
      </c>
      <c r="C180" s="9" t="n">
        <v>1</v>
      </c>
      <c r="D180" s="19" t="s">
        <v>292</v>
      </c>
      <c r="E180" s="15" t="s">
        <v>25</v>
      </c>
      <c r="F180" s="15" t="s">
        <v>293</v>
      </c>
      <c r="G180" s="18" t="s">
        <v>117</v>
      </c>
      <c r="H180" s="15" t="s">
        <v>16</v>
      </c>
      <c r="I180" s="9" t="n">
        <v>800</v>
      </c>
      <c r="J180" s="15" t="s">
        <v>17</v>
      </c>
    </row>
    <row r="181" customFormat="false" ht="14.2" hidden="false" customHeight="true" outlineLevel="0" collapsed="false">
      <c r="A181" s="9" t="n">
        <v>179</v>
      </c>
      <c r="B181" s="9" t="s">
        <v>291</v>
      </c>
      <c r="C181" s="9" t="n">
        <v>2</v>
      </c>
      <c r="D181" s="9" t="s">
        <v>294</v>
      </c>
      <c r="E181" s="19" t="s">
        <v>13</v>
      </c>
      <c r="F181" s="15" t="s">
        <v>295</v>
      </c>
      <c r="G181" s="18" t="s">
        <v>117</v>
      </c>
      <c r="H181" s="15" t="s">
        <v>16</v>
      </c>
      <c r="I181" s="9" t="n">
        <v>800</v>
      </c>
      <c r="J181" s="15" t="s">
        <v>17</v>
      </c>
    </row>
    <row r="182" customFormat="false" ht="14.2" hidden="false" customHeight="true" outlineLevel="0" collapsed="false">
      <c r="A182" s="9" t="n">
        <v>180</v>
      </c>
      <c r="B182" s="9" t="s">
        <v>291</v>
      </c>
      <c r="C182" s="9" t="n">
        <v>3</v>
      </c>
      <c r="D182" s="19" t="s">
        <v>296</v>
      </c>
      <c r="E182" s="15" t="s">
        <v>13</v>
      </c>
      <c r="F182" s="15" t="s">
        <v>297</v>
      </c>
      <c r="G182" s="18" t="s">
        <v>117</v>
      </c>
      <c r="H182" s="15" t="s">
        <v>16</v>
      </c>
      <c r="I182" s="9" t="n">
        <v>800</v>
      </c>
      <c r="J182" s="15" t="s">
        <v>17</v>
      </c>
    </row>
    <row r="183" customFormat="false" ht="14.2" hidden="false" customHeight="true" outlineLevel="0" collapsed="false">
      <c r="A183" s="9" t="n">
        <v>181</v>
      </c>
      <c r="B183" s="9" t="s">
        <v>291</v>
      </c>
      <c r="C183" s="9" t="n">
        <v>4</v>
      </c>
      <c r="D183" s="19" t="s">
        <v>298</v>
      </c>
      <c r="E183" s="15" t="s">
        <v>25</v>
      </c>
      <c r="F183" s="15" t="s">
        <v>299</v>
      </c>
      <c r="G183" s="18" t="s">
        <v>117</v>
      </c>
      <c r="H183" s="15" t="s">
        <v>16</v>
      </c>
      <c r="I183" s="9" t="n">
        <v>800</v>
      </c>
      <c r="J183" s="15" t="s">
        <v>17</v>
      </c>
    </row>
    <row r="184" customFormat="false" ht="14.2" hidden="false" customHeight="true" outlineLevel="0" collapsed="false">
      <c r="A184" s="9" t="n">
        <v>182</v>
      </c>
      <c r="B184" s="9" t="s">
        <v>291</v>
      </c>
      <c r="C184" s="9" t="n">
        <v>5</v>
      </c>
      <c r="D184" s="19" t="s">
        <v>300</v>
      </c>
      <c r="E184" s="15" t="s">
        <v>13</v>
      </c>
      <c r="F184" s="15" t="s">
        <v>301</v>
      </c>
      <c r="G184" s="18" t="s">
        <v>117</v>
      </c>
      <c r="H184" s="15" t="s">
        <v>16</v>
      </c>
      <c r="I184" s="9" t="n">
        <v>800</v>
      </c>
      <c r="J184" s="15" t="s">
        <v>17</v>
      </c>
    </row>
    <row r="185" customFormat="false" ht="14.2" hidden="false" customHeight="true" outlineLevel="0" collapsed="false">
      <c r="A185" s="9" t="n">
        <v>183</v>
      </c>
      <c r="B185" s="9" t="s">
        <v>291</v>
      </c>
      <c r="C185" s="9" t="n">
        <v>6</v>
      </c>
      <c r="D185" s="19" t="s">
        <v>302</v>
      </c>
      <c r="E185" s="15" t="s">
        <v>13</v>
      </c>
      <c r="F185" s="15" t="s">
        <v>303</v>
      </c>
      <c r="G185" s="18" t="s">
        <v>117</v>
      </c>
      <c r="H185" s="15" t="s">
        <v>16</v>
      </c>
      <c r="I185" s="9" t="n">
        <v>800</v>
      </c>
      <c r="J185" s="15" t="s">
        <v>17</v>
      </c>
    </row>
    <row r="186" customFormat="false" ht="14.2" hidden="false" customHeight="true" outlineLevel="0" collapsed="false">
      <c r="A186" s="9" t="n">
        <v>184</v>
      </c>
      <c r="B186" s="9" t="s">
        <v>291</v>
      </c>
      <c r="C186" s="9" t="n">
        <v>7</v>
      </c>
      <c r="D186" s="20" t="s">
        <v>304</v>
      </c>
      <c r="E186" s="15" t="s">
        <v>13</v>
      </c>
      <c r="F186" s="15" t="s">
        <v>305</v>
      </c>
      <c r="G186" s="18" t="s">
        <v>117</v>
      </c>
      <c r="H186" s="15" t="s">
        <v>16</v>
      </c>
      <c r="I186" s="9" t="n">
        <v>800</v>
      </c>
      <c r="J186" s="15" t="s">
        <v>17</v>
      </c>
    </row>
    <row r="187" customFormat="false" ht="14.2" hidden="false" customHeight="true" outlineLevel="0" collapsed="false">
      <c r="A187" s="9" t="n">
        <v>185</v>
      </c>
      <c r="B187" s="9" t="s">
        <v>291</v>
      </c>
      <c r="C187" s="9" t="n">
        <v>8</v>
      </c>
      <c r="D187" s="19" t="s">
        <v>306</v>
      </c>
      <c r="E187" s="15" t="s">
        <v>13</v>
      </c>
      <c r="F187" s="15" t="s">
        <v>307</v>
      </c>
      <c r="G187" s="18" t="s">
        <v>117</v>
      </c>
      <c r="H187" s="15" t="s">
        <v>16</v>
      </c>
      <c r="I187" s="9" t="n">
        <v>800</v>
      </c>
      <c r="J187" s="15" t="s">
        <v>17</v>
      </c>
    </row>
    <row r="188" customFormat="false" ht="14.2" hidden="false" customHeight="true" outlineLevel="0" collapsed="false">
      <c r="A188" s="9" t="n">
        <v>186</v>
      </c>
      <c r="B188" s="9" t="s">
        <v>291</v>
      </c>
      <c r="C188" s="9" t="n">
        <v>9</v>
      </c>
      <c r="D188" s="19" t="s">
        <v>308</v>
      </c>
      <c r="E188" s="15" t="s">
        <v>13</v>
      </c>
      <c r="F188" s="15" t="s">
        <v>309</v>
      </c>
      <c r="G188" s="18" t="s">
        <v>117</v>
      </c>
      <c r="H188" s="15" t="s">
        <v>16</v>
      </c>
      <c r="I188" s="9" t="n">
        <v>800</v>
      </c>
      <c r="J188" s="15" t="s">
        <v>17</v>
      </c>
    </row>
    <row r="189" customFormat="false" ht="14.2" hidden="false" customHeight="true" outlineLevel="0" collapsed="false">
      <c r="A189" s="9" t="n">
        <v>187</v>
      </c>
      <c r="B189" s="9" t="s">
        <v>291</v>
      </c>
      <c r="C189" s="9" t="n">
        <v>10</v>
      </c>
      <c r="D189" s="19" t="s">
        <v>310</v>
      </c>
      <c r="E189" s="15" t="s">
        <v>13</v>
      </c>
      <c r="F189" s="15" t="s">
        <v>311</v>
      </c>
      <c r="G189" s="18" t="s">
        <v>117</v>
      </c>
      <c r="H189" s="15" t="s">
        <v>16</v>
      </c>
      <c r="I189" s="9" t="n">
        <v>800</v>
      </c>
      <c r="J189" s="15" t="s">
        <v>17</v>
      </c>
    </row>
    <row r="190" customFormat="false" ht="14.2" hidden="false" customHeight="true" outlineLevel="0" collapsed="false">
      <c r="A190" s="9" t="n">
        <v>188</v>
      </c>
      <c r="B190" s="9" t="s">
        <v>291</v>
      </c>
      <c r="C190" s="9" t="n">
        <v>11</v>
      </c>
      <c r="D190" s="19" t="s">
        <v>312</v>
      </c>
      <c r="E190" s="15" t="s">
        <v>13</v>
      </c>
      <c r="F190" s="15" t="s">
        <v>313</v>
      </c>
      <c r="G190" s="18" t="s">
        <v>117</v>
      </c>
      <c r="H190" s="15" t="s">
        <v>16</v>
      </c>
      <c r="I190" s="9" t="n">
        <v>800</v>
      </c>
      <c r="J190" s="15" t="s">
        <v>17</v>
      </c>
    </row>
    <row r="191" customFormat="false" ht="14.2" hidden="false" customHeight="true" outlineLevel="0" collapsed="false">
      <c r="A191" s="9" t="n">
        <v>189</v>
      </c>
      <c r="B191" s="9" t="s">
        <v>291</v>
      </c>
      <c r="C191" s="9" t="n">
        <v>12</v>
      </c>
      <c r="D191" s="15" t="s">
        <v>314</v>
      </c>
      <c r="E191" s="15" t="s">
        <v>13</v>
      </c>
      <c r="F191" s="15" t="s">
        <v>315</v>
      </c>
      <c r="G191" s="18" t="s">
        <v>117</v>
      </c>
      <c r="H191" s="15" t="s">
        <v>16</v>
      </c>
      <c r="I191" s="9" t="n">
        <v>800</v>
      </c>
      <c r="J191" s="15" t="s">
        <v>17</v>
      </c>
    </row>
    <row r="192" customFormat="false" ht="14.2" hidden="false" customHeight="true" outlineLevel="0" collapsed="false">
      <c r="A192" s="9" t="n">
        <v>190</v>
      </c>
      <c r="B192" s="9" t="s">
        <v>291</v>
      </c>
      <c r="C192" s="9" t="n">
        <v>13</v>
      </c>
      <c r="D192" s="19" t="s">
        <v>316</v>
      </c>
      <c r="E192" s="15" t="s">
        <v>13</v>
      </c>
      <c r="F192" s="15" t="s">
        <v>317</v>
      </c>
      <c r="G192" s="18" t="s">
        <v>117</v>
      </c>
      <c r="H192" s="15" t="s">
        <v>16</v>
      </c>
      <c r="I192" s="9" t="n">
        <v>800</v>
      </c>
      <c r="J192" s="15" t="s">
        <v>17</v>
      </c>
    </row>
    <row r="193" customFormat="false" ht="14.2" hidden="false" customHeight="true" outlineLevel="0" collapsed="false">
      <c r="A193" s="9" t="n">
        <v>191</v>
      </c>
      <c r="B193" s="9" t="s">
        <v>291</v>
      </c>
      <c r="C193" s="9" t="n">
        <v>14</v>
      </c>
      <c r="D193" s="15" t="s">
        <v>318</v>
      </c>
      <c r="E193" s="15" t="s">
        <v>13</v>
      </c>
      <c r="F193" s="15" t="s">
        <v>319</v>
      </c>
      <c r="G193" s="18" t="s">
        <v>117</v>
      </c>
      <c r="H193" s="15" t="s">
        <v>16</v>
      </c>
      <c r="I193" s="9" t="n">
        <v>800</v>
      </c>
      <c r="J193" s="15" t="s">
        <v>17</v>
      </c>
    </row>
    <row r="194" customFormat="false" ht="14.2" hidden="false" customHeight="true" outlineLevel="0" collapsed="false">
      <c r="A194" s="9" t="n">
        <v>192</v>
      </c>
      <c r="B194" s="9" t="s">
        <v>291</v>
      </c>
      <c r="C194" s="9" t="n">
        <v>15</v>
      </c>
      <c r="D194" s="15" t="s">
        <v>320</v>
      </c>
      <c r="E194" s="15" t="s">
        <v>13</v>
      </c>
      <c r="F194" s="15" t="s">
        <v>321</v>
      </c>
      <c r="G194" s="18" t="s">
        <v>117</v>
      </c>
      <c r="H194" s="15" t="s">
        <v>16</v>
      </c>
      <c r="I194" s="9" t="n">
        <v>800</v>
      </c>
      <c r="J194" s="15" t="s">
        <v>17</v>
      </c>
    </row>
    <row r="195" customFormat="false" ht="14.2" hidden="false" customHeight="true" outlineLevel="0" collapsed="false">
      <c r="A195" s="9" t="n">
        <v>193</v>
      </c>
      <c r="B195" s="9" t="s">
        <v>291</v>
      </c>
      <c r="C195" s="9" t="n">
        <v>16</v>
      </c>
      <c r="D195" s="15" t="s">
        <v>322</v>
      </c>
      <c r="E195" s="15" t="s">
        <v>13</v>
      </c>
      <c r="F195" s="15" t="s">
        <v>323</v>
      </c>
      <c r="G195" s="18" t="s">
        <v>117</v>
      </c>
      <c r="H195" s="15" t="s">
        <v>16</v>
      </c>
      <c r="I195" s="9" t="n">
        <v>800</v>
      </c>
      <c r="J195" s="15" t="s">
        <v>17</v>
      </c>
    </row>
    <row r="196" customFormat="false" ht="14.2" hidden="false" customHeight="true" outlineLevel="0" collapsed="false">
      <c r="A196" s="9" t="n">
        <v>194</v>
      </c>
      <c r="B196" s="9" t="s">
        <v>291</v>
      </c>
      <c r="C196" s="9" t="n">
        <v>17</v>
      </c>
      <c r="D196" s="15" t="s">
        <v>324</v>
      </c>
      <c r="E196" s="15" t="s">
        <v>13</v>
      </c>
      <c r="F196" s="15" t="s">
        <v>325</v>
      </c>
      <c r="G196" s="18" t="s">
        <v>117</v>
      </c>
      <c r="H196" s="15" t="s">
        <v>16</v>
      </c>
      <c r="I196" s="9" t="n">
        <v>800</v>
      </c>
      <c r="J196" s="15" t="s">
        <v>17</v>
      </c>
    </row>
    <row r="197" customFormat="false" ht="14.2" hidden="false" customHeight="true" outlineLevel="0" collapsed="false">
      <c r="A197" s="9" t="n">
        <v>195</v>
      </c>
      <c r="B197" s="9" t="s">
        <v>291</v>
      </c>
      <c r="C197" s="9" t="n">
        <v>18</v>
      </c>
      <c r="D197" s="15" t="s">
        <v>326</v>
      </c>
      <c r="E197" s="15" t="s">
        <v>13</v>
      </c>
      <c r="F197" s="15" t="s">
        <v>327</v>
      </c>
      <c r="G197" s="18" t="s">
        <v>117</v>
      </c>
      <c r="H197" s="15" t="s">
        <v>16</v>
      </c>
      <c r="I197" s="9" t="n">
        <v>800</v>
      </c>
      <c r="J197" s="15" t="s">
        <v>17</v>
      </c>
    </row>
    <row r="198" customFormat="false" ht="14.2" hidden="false" customHeight="true" outlineLevel="0" collapsed="false">
      <c r="A198" s="9" t="n">
        <v>196</v>
      </c>
      <c r="B198" s="9" t="s">
        <v>291</v>
      </c>
      <c r="C198" s="9" t="n">
        <v>19</v>
      </c>
      <c r="D198" s="15" t="s">
        <v>328</v>
      </c>
      <c r="E198" s="15" t="s">
        <v>13</v>
      </c>
      <c r="F198" s="15" t="s">
        <v>329</v>
      </c>
      <c r="G198" s="18" t="s">
        <v>117</v>
      </c>
      <c r="H198" s="15" t="s">
        <v>16</v>
      </c>
      <c r="I198" s="9" t="n">
        <v>800</v>
      </c>
      <c r="J198" s="15" t="s">
        <v>17</v>
      </c>
    </row>
    <row r="199" customFormat="false" ht="14.2" hidden="false" customHeight="true" outlineLevel="0" collapsed="false">
      <c r="A199" s="9" t="n">
        <v>197</v>
      </c>
      <c r="B199" s="9" t="s">
        <v>291</v>
      </c>
      <c r="C199" s="9" t="n">
        <v>20</v>
      </c>
      <c r="D199" s="15" t="s">
        <v>330</v>
      </c>
      <c r="E199" s="15" t="s">
        <v>13</v>
      </c>
      <c r="F199" s="15" t="s">
        <v>331</v>
      </c>
      <c r="G199" s="18" t="s">
        <v>117</v>
      </c>
      <c r="H199" s="15" t="s">
        <v>16</v>
      </c>
      <c r="I199" s="9" t="n">
        <v>800</v>
      </c>
      <c r="J199" s="15" t="s">
        <v>17</v>
      </c>
    </row>
    <row r="200" customFormat="false" ht="14.2" hidden="false" customHeight="true" outlineLevel="0" collapsed="false">
      <c r="A200" s="9" t="n">
        <v>198</v>
      </c>
      <c r="B200" s="9" t="s">
        <v>291</v>
      </c>
      <c r="C200" s="9" t="n">
        <v>21</v>
      </c>
      <c r="D200" s="15" t="s">
        <v>332</v>
      </c>
      <c r="E200" s="15" t="s">
        <v>13</v>
      </c>
      <c r="F200" s="15" t="s">
        <v>333</v>
      </c>
      <c r="G200" s="18" t="s">
        <v>117</v>
      </c>
      <c r="H200" s="15" t="s">
        <v>16</v>
      </c>
      <c r="I200" s="9" t="n">
        <v>800</v>
      </c>
      <c r="J200" s="15" t="s">
        <v>17</v>
      </c>
    </row>
    <row r="201" customFormat="false" ht="14.2" hidden="false" customHeight="true" outlineLevel="0" collapsed="false">
      <c r="A201" s="9" t="n">
        <v>199</v>
      </c>
      <c r="B201" s="9" t="s">
        <v>291</v>
      </c>
      <c r="C201" s="9" t="n">
        <v>22</v>
      </c>
      <c r="D201" s="15" t="s">
        <v>334</v>
      </c>
      <c r="E201" s="15" t="s">
        <v>13</v>
      </c>
      <c r="F201" s="15" t="s">
        <v>335</v>
      </c>
      <c r="G201" s="18" t="s">
        <v>117</v>
      </c>
      <c r="H201" s="15" t="s">
        <v>16</v>
      </c>
      <c r="I201" s="9" t="n">
        <v>800</v>
      </c>
      <c r="J201" s="15" t="s">
        <v>17</v>
      </c>
    </row>
    <row r="202" customFormat="false" ht="14.2" hidden="false" customHeight="true" outlineLevel="0" collapsed="false">
      <c r="A202" s="9" t="n">
        <v>200</v>
      </c>
      <c r="B202" s="9" t="s">
        <v>291</v>
      </c>
      <c r="C202" s="9" t="n">
        <v>23</v>
      </c>
      <c r="D202" s="15" t="s">
        <v>336</v>
      </c>
      <c r="E202" s="15" t="s">
        <v>13</v>
      </c>
      <c r="F202" s="15" t="s">
        <v>337</v>
      </c>
      <c r="G202" s="18" t="s">
        <v>117</v>
      </c>
      <c r="H202" s="15" t="s">
        <v>16</v>
      </c>
      <c r="I202" s="9" t="n">
        <v>800</v>
      </c>
      <c r="J202" s="15" t="s">
        <v>17</v>
      </c>
    </row>
    <row r="203" customFormat="false" ht="14.2" hidden="false" customHeight="true" outlineLevel="0" collapsed="false">
      <c r="A203" s="9" t="n">
        <v>201</v>
      </c>
      <c r="B203" s="9" t="s">
        <v>291</v>
      </c>
      <c r="C203" s="9" t="n">
        <v>24</v>
      </c>
      <c r="D203" s="15" t="s">
        <v>338</v>
      </c>
      <c r="E203" s="15" t="s">
        <v>13</v>
      </c>
      <c r="F203" s="15" t="s">
        <v>339</v>
      </c>
      <c r="G203" s="18" t="s">
        <v>117</v>
      </c>
      <c r="H203" s="15" t="s">
        <v>16</v>
      </c>
      <c r="I203" s="9" t="n">
        <v>800</v>
      </c>
      <c r="J203" s="15" t="s">
        <v>17</v>
      </c>
    </row>
    <row r="204" customFormat="false" ht="14.2" hidden="false" customHeight="true" outlineLevel="0" collapsed="false">
      <c r="A204" s="9" t="n">
        <v>202</v>
      </c>
      <c r="B204" s="9" t="s">
        <v>291</v>
      </c>
      <c r="C204" s="9" t="n">
        <v>25</v>
      </c>
      <c r="D204" s="15" t="s">
        <v>340</v>
      </c>
      <c r="E204" s="15" t="s">
        <v>13</v>
      </c>
      <c r="F204" s="15" t="s">
        <v>341</v>
      </c>
      <c r="G204" s="18" t="s">
        <v>117</v>
      </c>
      <c r="H204" s="15" t="s">
        <v>16</v>
      </c>
      <c r="I204" s="9" t="n">
        <v>800</v>
      </c>
      <c r="J204" s="15" t="s">
        <v>17</v>
      </c>
    </row>
    <row r="205" customFormat="false" ht="14.2" hidden="false" customHeight="true" outlineLevel="0" collapsed="false">
      <c r="A205" s="9" t="n">
        <v>203</v>
      </c>
      <c r="B205" s="9" t="s">
        <v>291</v>
      </c>
      <c r="C205" s="9" t="n">
        <v>26</v>
      </c>
      <c r="D205" s="15" t="s">
        <v>342</v>
      </c>
      <c r="E205" s="15" t="s">
        <v>13</v>
      </c>
      <c r="F205" s="15" t="s">
        <v>343</v>
      </c>
      <c r="G205" s="18" t="s">
        <v>117</v>
      </c>
      <c r="H205" s="15" t="s">
        <v>16</v>
      </c>
      <c r="I205" s="9" t="n">
        <v>800</v>
      </c>
      <c r="J205" s="15" t="s">
        <v>17</v>
      </c>
    </row>
    <row r="206" customFormat="false" ht="14.2" hidden="false" customHeight="true" outlineLevel="0" collapsed="false">
      <c r="A206" s="9" t="n">
        <v>204</v>
      </c>
      <c r="B206" s="9" t="s">
        <v>291</v>
      </c>
      <c r="C206" s="9" t="n">
        <v>27</v>
      </c>
      <c r="D206" s="15" t="s">
        <v>344</v>
      </c>
      <c r="E206" s="15" t="s">
        <v>13</v>
      </c>
      <c r="F206" s="15" t="s">
        <v>345</v>
      </c>
      <c r="G206" s="18" t="s">
        <v>117</v>
      </c>
      <c r="H206" s="15" t="s">
        <v>16</v>
      </c>
      <c r="I206" s="9" t="n">
        <v>800</v>
      </c>
      <c r="J206" s="15" t="s">
        <v>17</v>
      </c>
    </row>
    <row r="207" customFormat="false" ht="14.2" hidden="false" customHeight="true" outlineLevel="0" collapsed="false">
      <c r="A207" s="9" t="n">
        <v>205</v>
      </c>
      <c r="B207" s="9" t="s">
        <v>291</v>
      </c>
      <c r="C207" s="9" t="n">
        <v>28</v>
      </c>
      <c r="D207" s="15" t="s">
        <v>346</v>
      </c>
      <c r="E207" s="15" t="s">
        <v>13</v>
      </c>
      <c r="F207" s="15" t="s">
        <v>347</v>
      </c>
      <c r="G207" s="18" t="s">
        <v>117</v>
      </c>
      <c r="H207" s="15" t="s">
        <v>16</v>
      </c>
      <c r="I207" s="9" t="n">
        <v>800</v>
      </c>
      <c r="J207" s="15" t="s">
        <v>17</v>
      </c>
    </row>
    <row r="208" customFormat="false" ht="14.2" hidden="false" customHeight="true" outlineLevel="0" collapsed="false">
      <c r="A208" s="9" t="n">
        <v>206</v>
      </c>
      <c r="B208" s="9" t="s">
        <v>291</v>
      </c>
      <c r="C208" s="9" t="n">
        <v>29</v>
      </c>
      <c r="D208" s="15" t="s">
        <v>348</v>
      </c>
      <c r="E208" s="15" t="s">
        <v>13</v>
      </c>
      <c r="F208" s="15" t="s">
        <v>349</v>
      </c>
      <c r="G208" s="18" t="s">
        <v>117</v>
      </c>
      <c r="H208" s="15" t="s">
        <v>16</v>
      </c>
      <c r="I208" s="9" t="n">
        <v>800</v>
      </c>
      <c r="J208" s="15" t="s">
        <v>17</v>
      </c>
    </row>
    <row r="209" customFormat="false" ht="14.2" hidden="false" customHeight="true" outlineLevel="0" collapsed="false">
      <c r="A209" s="9" t="n">
        <v>207</v>
      </c>
      <c r="B209" s="9" t="s">
        <v>291</v>
      </c>
      <c r="C209" s="9" t="n">
        <v>30</v>
      </c>
      <c r="D209" s="15" t="s">
        <v>350</v>
      </c>
      <c r="E209" s="15" t="s">
        <v>13</v>
      </c>
      <c r="F209" s="15" t="s">
        <v>351</v>
      </c>
      <c r="G209" s="18" t="s">
        <v>117</v>
      </c>
      <c r="H209" s="15" t="s">
        <v>16</v>
      </c>
      <c r="I209" s="9" t="n">
        <v>800</v>
      </c>
      <c r="J209" s="15" t="s">
        <v>17</v>
      </c>
    </row>
    <row r="210" customFormat="false" ht="14.2" hidden="false" customHeight="true" outlineLevel="0" collapsed="false">
      <c r="A210" s="9" t="n">
        <v>208</v>
      </c>
      <c r="B210" s="9" t="s">
        <v>291</v>
      </c>
      <c r="C210" s="9" t="n">
        <v>31</v>
      </c>
      <c r="D210" s="19" t="s">
        <v>352</v>
      </c>
      <c r="E210" s="15" t="s">
        <v>13</v>
      </c>
      <c r="F210" s="15" t="s">
        <v>353</v>
      </c>
      <c r="G210" s="18" t="s">
        <v>117</v>
      </c>
      <c r="H210" s="15" t="s">
        <v>16</v>
      </c>
      <c r="I210" s="9" t="n">
        <v>800</v>
      </c>
      <c r="J210" s="15" t="s">
        <v>17</v>
      </c>
    </row>
    <row r="211" customFormat="false" ht="14.2" hidden="false" customHeight="true" outlineLevel="0" collapsed="false">
      <c r="A211" s="9" t="n">
        <v>209</v>
      </c>
      <c r="B211" s="9" t="s">
        <v>291</v>
      </c>
      <c r="C211" s="9" t="n">
        <v>32</v>
      </c>
      <c r="D211" s="19" t="s">
        <v>354</v>
      </c>
      <c r="E211" s="15" t="s">
        <v>13</v>
      </c>
      <c r="F211" s="15" t="s">
        <v>355</v>
      </c>
      <c r="G211" s="18" t="s">
        <v>117</v>
      </c>
      <c r="H211" s="15" t="s">
        <v>16</v>
      </c>
      <c r="I211" s="9" t="n">
        <v>800</v>
      </c>
      <c r="J211" s="15" t="s">
        <v>17</v>
      </c>
    </row>
    <row r="212" customFormat="false" ht="14.2" hidden="false" customHeight="true" outlineLevel="0" collapsed="false">
      <c r="A212" s="9" t="n">
        <v>210</v>
      </c>
      <c r="B212" s="9" t="s">
        <v>291</v>
      </c>
      <c r="C212" s="9" t="n">
        <v>33</v>
      </c>
      <c r="D212" s="21" t="s">
        <v>356</v>
      </c>
      <c r="E212" s="15" t="s">
        <v>13</v>
      </c>
      <c r="F212" s="15" t="s">
        <v>357</v>
      </c>
      <c r="G212" s="18" t="s">
        <v>117</v>
      </c>
      <c r="H212" s="15" t="s">
        <v>16</v>
      </c>
      <c r="I212" s="9" t="n">
        <v>800</v>
      </c>
      <c r="J212" s="15" t="s">
        <v>17</v>
      </c>
    </row>
    <row r="213" customFormat="false" ht="14.2" hidden="false" customHeight="true" outlineLevel="0" collapsed="false">
      <c r="A213" s="9" t="n">
        <v>211</v>
      </c>
      <c r="B213" s="9" t="s">
        <v>291</v>
      </c>
      <c r="C213" s="9" t="n">
        <v>34</v>
      </c>
      <c r="D213" s="21" t="s">
        <v>358</v>
      </c>
      <c r="E213" s="15" t="s">
        <v>13</v>
      </c>
      <c r="F213" s="15" t="s">
        <v>359</v>
      </c>
      <c r="G213" s="18" t="s">
        <v>117</v>
      </c>
      <c r="H213" s="15" t="s">
        <v>16</v>
      </c>
      <c r="I213" s="9"/>
      <c r="J213" s="15" t="s">
        <v>40</v>
      </c>
    </row>
    <row r="214" customFormat="false" ht="14.2" hidden="false" customHeight="true" outlineLevel="0" collapsed="false">
      <c r="A214" s="9" t="n">
        <v>212</v>
      </c>
      <c r="B214" s="9" t="s">
        <v>291</v>
      </c>
      <c r="C214" s="9" t="n">
        <v>35</v>
      </c>
      <c r="D214" s="21" t="s">
        <v>360</v>
      </c>
      <c r="E214" s="15" t="s">
        <v>13</v>
      </c>
      <c r="F214" s="15" t="s">
        <v>361</v>
      </c>
      <c r="G214" s="18" t="s">
        <v>117</v>
      </c>
      <c r="H214" s="15" t="s">
        <v>16</v>
      </c>
      <c r="I214" s="9" t="n">
        <v>800</v>
      </c>
      <c r="J214" s="15" t="s">
        <v>17</v>
      </c>
    </row>
    <row r="215" customFormat="false" ht="14.2" hidden="false" customHeight="true" outlineLevel="0" collapsed="false">
      <c r="A215" s="9" t="n">
        <v>213</v>
      </c>
      <c r="B215" s="9" t="s">
        <v>291</v>
      </c>
      <c r="C215" s="9" t="n">
        <v>36</v>
      </c>
      <c r="D215" s="15" t="s">
        <v>362</v>
      </c>
      <c r="E215" s="15" t="s">
        <v>13</v>
      </c>
      <c r="F215" s="15" t="s">
        <v>363</v>
      </c>
      <c r="G215" s="18" t="s">
        <v>117</v>
      </c>
      <c r="H215" s="15" t="s">
        <v>16</v>
      </c>
      <c r="I215" s="9" t="n">
        <v>800</v>
      </c>
      <c r="J215" s="15" t="s">
        <v>17</v>
      </c>
    </row>
    <row r="216" customFormat="false" ht="14.2" hidden="false" customHeight="true" outlineLevel="0" collapsed="false">
      <c r="A216" s="9" t="n">
        <v>214</v>
      </c>
      <c r="B216" s="9" t="s">
        <v>291</v>
      </c>
      <c r="C216" s="9" t="n">
        <v>37</v>
      </c>
      <c r="D216" s="21" t="s">
        <v>364</v>
      </c>
      <c r="E216" s="15" t="s">
        <v>13</v>
      </c>
      <c r="F216" s="15" t="s">
        <v>365</v>
      </c>
      <c r="G216" s="18" t="s">
        <v>117</v>
      </c>
      <c r="H216" s="15" t="s">
        <v>16</v>
      </c>
      <c r="I216" s="9" t="n">
        <v>800</v>
      </c>
      <c r="J216" s="15" t="s">
        <v>17</v>
      </c>
    </row>
    <row r="217" customFormat="false" ht="14.2" hidden="false" customHeight="true" outlineLevel="0" collapsed="false">
      <c r="A217" s="9" t="n">
        <v>215</v>
      </c>
      <c r="B217" s="9" t="s">
        <v>291</v>
      </c>
      <c r="C217" s="9" t="n">
        <v>38</v>
      </c>
      <c r="D217" s="21" t="s">
        <v>366</v>
      </c>
      <c r="E217" s="15" t="s">
        <v>13</v>
      </c>
      <c r="F217" s="15" t="s">
        <v>367</v>
      </c>
      <c r="G217" s="18" t="s">
        <v>117</v>
      </c>
      <c r="H217" s="15" t="s">
        <v>16</v>
      </c>
      <c r="I217" s="9" t="n">
        <v>800</v>
      </c>
      <c r="J217" s="15" t="s">
        <v>17</v>
      </c>
    </row>
    <row r="218" customFormat="false" ht="14.2" hidden="false" customHeight="true" outlineLevel="0" collapsed="false">
      <c r="A218" s="9" t="n">
        <v>216</v>
      </c>
      <c r="B218" s="9" t="s">
        <v>291</v>
      </c>
      <c r="C218" s="9" t="n">
        <v>39</v>
      </c>
      <c r="D218" s="21" t="s">
        <v>368</v>
      </c>
      <c r="E218" s="15" t="s">
        <v>13</v>
      </c>
      <c r="F218" s="15" t="s">
        <v>369</v>
      </c>
      <c r="G218" s="18" t="s">
        <v>117</v>
      </c>
      <c r="H218" s="15" t="s">
        <v>16</v>
      </c>
      <c r="I218" s="9" t="n">
        <v>800</v>
      </c>
      <c r="J218" s="15" t="s">
        <v>17</v>
      </c>
    </row>
    <row r="219" customFormat="false" ht="14.2" hidden="false" customHeight="true" outlineLevel="0" collapsed="false">
      <c r="A219" s="9" t="n">
        <v>217</v>
      </c>
      <c r="B219" s="9" t="s">
        <v>291</v>
      </c>
      <c r="C219" s="9" t="n">
        <v>40</v>
      </c>
      <c r="D219" s="21" t="s">
        <v>370</v>
      </c>
      <c r="E219" s="15" t="s">
        <v>25</v>
      </c>
      <c r="F219" s="15" t="s">
        <v>371</v>
      </c>
      <c r="G219" s="18" t="s">
        <v>117</v>
      </c>
      <c r="H219" s="15" t="s">
        <v>16</v>
      </c>
      <c r="I219" s="9" t="n">
        <v>800</v>
      </c>
      <c r="J219" s="15" t="s">
        <v>17</v>
      </c>
    </row>
    <row r="220" customFormat="false" ht="14.2" hidden="false" customHeight="true" outlineLevel="0" collapsed="false">
      <c r="A220" s="9" t="n">
        <v>218</v>
      </c>
      <c r="B220" s="9" t="s">
        <v>291</v>
      </c>
      <c r="C220" s="9" t="n">
        <v>41</v>
      </c>
      <c r="D220" s="15" t="s">
        <v>372</v>
      </c>
      <c r="E220" s="15" t="s">
        <v>25</v>
      </c>
      <c r="F220" s="15" t="s">
        <v>373</v>
      </c>
      <c r="G220" s="18" t="s">
        <v>117</v>
      </c>
      <c r="H220" s="15" t="s">
        <v>16</v>
      </c>
      <c r="I220" s="9" t="n">
        <v>800</v>
      </c>
      <c r="J220" s="15" t="s">
        <v>17</v>
      </c>
    </row>
    <row r="221" customFormat="false" ht="14.2" hidden="false" customHeight="true" outlineLevel="0" collapsed="false">
      <c r="A221" s="9" t="n">
        <v>219</v>
      </c>
      <c r="B221" s="9" t="s">
        <v>291</v>
      </c>
      <c r="C221" s="9" t="n">
        <v>42</v>
      </c>
      <c r="D221" s="21" t="s">
        <v>374</v>
      </c>
      <c r="E221" s="15" t="s">
        <v>13</v>
      </c>
      <c r="F221" s="15" t="s">
        <v>375</v>
      </c>
      <c r="G221" s="18" t="s">
        <v>117</v>
      </c>
      <c r="H221" s="15" t="s">
        <v>16</v>
      </c>
      <c r="I221" s="9" t="n">
        <v>800</v>
      </c>
      <c r="J221" s="15" t="s">
        <v>17</v>
      </c>
    </row>
    <row r="222" customFormat="false" ht="14.2" hidden="false" customHeight="true" outlineLevel="0" collapsed="false">
      <c r="A222" s="9" t="n">
        <v>220</v>
      </c>
      <c r="B222" s="9" t="s">
        <v>291</v>
      </c>
      <c r="C222" s="9" t="n">
        <v>43</v>
      </c>
      <c r="D222" s="15" t="s">
        <v>376</v>
      </c>
      <c r="E222" s="15" t="s">
        <v>25</v>
      </c>
      <c r="F222" s="15" t="s">
        <v>377</v>
      </c>
      <c r="G222" s="18" t="s">
        <v>117</v>
      </c>
      <c r="H222" s="15" t="s">
        <v>16</v>
      </c>
      <c r="I222" s="9" t="n">
        <v>800</v>
      </c>
      <c r="J222" s="15" t="s">
        <v>17</v>
      </c>
    </row>
    <row r="223" customFormat="false" ht="14.2" hidden="false" customHeight="true" outlineLevel="0" collapsed="false">
      <c r="A223" s="9" t="n">
        <v>221</v>
      </c>
      <c r="B223" s="9" t="s">
        <v>291</v>
      </c>
      <c r="C223" s="9" t="n">
        <v>44</v>
      </c>
      <c r="D223" s="15" t="s">
        <v>378</v>
      </c>
      <c r="E223" s="15" t="s">
        <v>25</v>
      </c>
      <c r="F223" s="15" t="s">
        <v>379</v>
      </c>
      <c r="G223" s="18" t="s">
        <v>117</v>
      </c>
      <c r="H223" s="15" t="s">
        <v>16</v>
      </c>
      <c r="I223" s="9"/>
      <c r="J223" s="15" t="s">
        <v>40</v>
      </c>
    </row>
    <row r="224" customFormat="false" ht="14.2" hidden="false" customHeight="true" outlineLevel="0" collapsed="false">
      <c r="A224" s="9" t="n">
        <v>222</v>
      </c>
      <c r="B224" s="9" t="s">
        <v>291</v>
      </c>
      <c r="C224" s="9" t="n">
        <v>45</v>
      </c>
      <c r="D224" s="15" t="s">
        <v>380</v>
      </c>
      <c r="E224" s="15" t="s">
        <v>25</v>
      </c>
      <c r="F224" s="15" t="s">
        <v>381</v>
      </c>
      <c r="G224" s="18" t="s">
        <v>117</v>
      </c>
      <c r="H224" s="15" t="s">
        <v>16</v>
      </c>
      <c r="I224" s="9" t="n">
        <v>800</v>
      </c>
      <c r="J224" s="15" t="s">
        <v>17</v>
      </c>
    </row>
    <row r="225" customFormat="false" ht="14.2" hidden="false" customHeight="true" outlineLevel="0" collapsed="false">
      <c r="A225" s="9" t="n">
        <v>223</v>
      </c>
      <c r="B225" s="9" t="s">
        <v>291</v>
      </c>
      <c r="C225" s="9" t="n">
        <v>46</v>
      </c>
      <c r="D225" s="15" t="s">
        <v>382</v>
      </c>
      <c r="E225" s="15" t="s">
        <v>13</v>
      </c>
      <c r="F225" s="15" t="s">
        <v>383</v>
      </c>
      <c r="G225" s="18" t="s">
        <v>117</v>
      </c>
      <c r="H225" s="15" t="s">
        <v>16</v>
      </c>
      <c r="I225" s="9" t="n">
        <v>800</v>
      </c>
      <c r="J225" s="15" t="s">
        <v>17</v>
      </c>
    </row>
    <row r="226" customFormat="false" ht="14.2" hidden="false" customHeight="true" outlineLevel="0" collapsed="false">
      <c r="A226" s="9" t="n">
        <v>224</v>
      </c>
      <c r="B226" s="9" t="s">
        <v>291</v>
      </c>
      <c r="C226" s="9" t="n">
        <v>47</v>
      </c>
      <c r="D226" s="15" t="s">
        <v>384</v>
      </c>
      <c r="E226" s="15" t="s">
        <v>13</v>
      </c>
      <c r="F226" s="15" t="s">
        <v>385</v>
      </c>
      <c r="G226" s="18" t="s">
        <v>117</v>
      </c>
      <c r="H226" s="15" t="s">
        <v>16</v>
      </c>
      <c r="I226" s="9" t="n">
        <v>800</v>
      </c>
      <c r="J226" s="15" t="s">
        <v>17</v>
      </c>
    </row>
    <row r="227" customFormat="false" ht="14.2" hidden="false" customHeight="true" outlineLevel="0" collapsed="false">
      <c r="A227" s="9" t="n">
        <v>225</v>
      </c>
      <c r="B227" s="9" t="s">
        <v>291</v>
      </c>
      <c r="C227" s="9" t="n">
        <v>48</v>
      </c>
      <c r="D227" s="15" t="s">
        <v>386</v>
      </c>
      <c r="E227" s="15" t="s">
        <v>13</v>
      </c>
      <c r="F227" s="15" t="s">
        <v>387</v>
      </c>
      <c r="G227" s="18" t="s">
        <v>117</v>
      </c>
      <c r="H227" s="15" t="s">
        <v>16</v>
      </c>
      <c r="I227" s="9" t="n">
        <v>800</v>
      </c>
      <c r="J227" s="15" t="s">
        <v>17</v>
      </c>
    </row>
    <row r="228" customFormat="false" ht="14.2" hidden="false" customHeight="true" outlineLevel="0" collapsed="false">
      <c r="A228" s="9" t="n">
        <v>226</v>
      </c>
      <c r="B228" s="9" t="s">
        <v>291</v>
      </c>
      <c r="C228" s="9" t="n">
        <v>49</v>
      </c>
      <c r="D228" s="15" t="s">
        <v>388</v>
      </c>
      <c r="E228" s="15" t="s">
        <v>13</v>
      </c>
      <c r="F228" s="15" t="s">
        <v>389</v>
      </c>
      <c r="G228" s="18" t="s">
        <v>117</v>
      </c>
      <c r="H228" s="15" t="s">
        <v>16</v>
      </c>
      <c r="I228" s="9" t="n">
        <v>800</v>
      </c>
      <c r="J228" s="15" t="s">
        <v>17</v>
      </c>
    </row>
    <row r="229" customFormat="false" ht="14.2" hidden="false" customHeight="true" outlineLevel="0" collapsed="false">
      <c r="A229" s="9" t="n">
        <v>227</v>
      </c>
      <c r="B229" s="9" t="s">
        <v>291</v>
      </c>
      <c r="C229" s="9" t="n">
        <v>50</v>
      </c>
      <c r="D229" s="15" t="s">
        <v>390</v>
      </c>
      <c r="E229" s="15" t="s">
        <v>13</v>
      </c>
      <c r="F229" s="15" t="s">
        <v>391</v>
      </c>
      <c r="G229" s="18" t="s">
        <v>117</v>
      </c>
      <c r="H229" s="15" t="s">
        <v>16</v>
      </c>
      <c r="I229" s="9" t="n">
        <v>800</v>
      </c>
      <c r="J229" s="15" t="s">
        <v>17</v>
      </c>
    </row>
    <row r="230" customFormat="false" ht="14.2" hidden="false" customHeight="true" outlineLevel="0" collapsed="false">
      <c r="A230" s="9" t="n">
        <v>228</v>
      </c>
      <c r="B230" s="9" t="s">
        <v>291</v>
      </c>
      <c r="C230" s="9" t="n">
        <v>51</v>
      </c>
      <c r="D230" s="15" t="s">
        <v>392</v>
      </c>
      <c r="E230" s="15" t="s">
        <v>13</v>
      </c>
      <c r="F230" s="15" t="s">
        <v>393</v>
      </c>
      <c r="G230" s="18" t="s">
        <v>117</v>
      </c>
      <c r="H230" s="15" t="s">
        <v>16</v>
      </c>
      <c r="I230" s="9" t="n">
        <v>800</v>
      </c>
      <c r="J230" s="15" t="s">
        <v>17</v>
      </c>
    </row>
    <row r="231" customFormat="false" ht="14.2" hidden="false" customHeight="true" outlineLevel="0" collapsed="false">
      <c r="A231" s="9" t="n">
        <v>229</v>
      </c>
      <c r="B231" s="9" t="s">
        <v>291</v>
      </c>
      <c r="C231" s="9" t="n">
        <v>52</v>
      </c>
      <c r="D231" s="15" t="s">
        <v>394</v>
      </c>
      <c r="E231" s="15" t="s">
        <v>25</v>
      </c>
      <c r="F231" s="15" t="s">
        <v>395</v>
      </c>
      <c r="G231" s="18" t="s">
        <v>117</v>
      </c>
      <c r="H231" s="15" t="s">
        <v>16</v>
      </c>
      <c r="I231" s="9" t="n">
        <v>800</v>
      </c>
      <c r="J231" s="15" t="s">
        <v>17</v>
      </c>
    </row>
    <row r="232" customFormat="false" ht="14.2" hidden="false" customHeight="true" outlineLevel="0" collapsed="false">
      <c r="A232" s="9" t="n">
        <v>230</v>
      </c>
      <c r="B232" s="9" t="s">
        <v>291</v>
      </c>
      <c r="C232" s="9" t="n">
        <v>53</v>
      </c>
      <c r="D232" s="15" t="s">
        <v>396</v>
      </c>
      <c r="E232" s="15" t="s">
        <v>25</v>
      </c>
      <c r="F232" s="15" t="s">
        <v>397</v>
      </c>
      <c r="G232" s="18" t="s">
        <v>117</v>
      </c>
      <c r="H232" s="15" t="s">
        <v>16</v>
      </c>
      <c r="I232" s="9"/>
      <c r="J232" s="15" t="s">
        <v>40</v>
      </c>
    </row>
    <row r="233" customFormat="false" ht="14.2" hidden="false" customHeight="true" outlineLevel="0" collapsed="false">
      <c r="A233" s="9" t="n">
        <v>231</v>
      </c>
      <c r="B233" s="9" t="s">
        <v>291</v>
      </c>
      <c r="C233" s="9" t="n">
        <v>54</v>
      </c>
      <c r="D233" s="9" t="s">
        <v>398</v>
      </c>
      <c r="E233" s="9" t="s">
        <v>13</v>
      </c>
      <c r="F233" s="9" t="s">
        <v>399</v>
      </c>
      <c r="G233" s="18" t="s">
        <v>117</v>
      </c>
      <c r="H233" s="15" t="s">
        <v>16</v>
      </c>
      <c r="I233" s="9" t="n">
        <v>800</v>
      </c>
      <c r="J233" s="15" t="s">
        <v>17</v>
      </c>
    </row>
    <row r="234" customFormat="false" ht="14.2" hidden="false" customHeight="true" outlineLevel="0" collapsed="false">
      <c r="A234" s="9" t="n">
        <v>232</v>
      </c>
      <c r="B234" s="9" t="s">
        <v>291</v>
      </c>
      <c r="C234" s="9" t="n">
        <v>55</v>
      </c>
      <c r="D234" s="9" t="s">
        <v>400</v>
      </c>
      <c r="E234" s="9" t="s">
        <v>25</v>
      </c>
      <c r="F234" s="9" t="s">
        <v>401</v>
      </c>
      <c r="G234" s="18" t="s">
        <v>117</v>
      </c>
      <c r="H234" s="15" t="s">
        <v>16</v>
      </c>
      <c r="I234" s="9"/>
      <c r="J234" s="15" t="s">
        <v>40</v>
      </c>
    </row>
    <row r="235" customFormat="false" ht="14.2" hidden="false" customHeight="true" outlineLevel="0" collapsed="false">
      <c r="A235" s="9" t="n">
        <v>233</v>
      </c>
      <c r="B235" s="9" t="s">
        <v>291</v>
      </c>
      <c r="C235" s="9" t="n">
        <v>56</v>
      </c>
      <c r="D235" s="9" t="s">
        <v>402</v>
      </c>
      <c r="E235" s="9" t="s">
        <v>25</v>
      </c>
      <c r="F235" s="9" t="s">
        <v>403</v>
      </c>
      <c r="G235" s="18" t="s">
        <v>117</v>
      </c>
      <c r="H235" s="15" t="s">
        <v>16</v>
      </c>
      <c r="I235" s="9"/>
      <c r="J235" s="15" t="s">
        <v>40</v>
      </c>
    </row>
    <row r="236" customFormat="false" ht="14.2" hidden="false" customHeight="true" outlineLevel="0" collapsed="false">
      <c r="A236" s="9" t="n">
        <v>234</v>
      </c>
      <c r="B236" s="9" t="s">
        <v>291</v>
      </c>
      <c r="C236" s="9" t="n">
        <v>57</v>
      </c>
      <c r="D236" s="9" t="s">
        <v>404</v>
      </c>
      <c r="E236" s="9" t="s">
        <v>25</v>
      </c>
      <c r="F236" s="9" t="s">
        <v>405</v>
      </c>
      <c r="G236" s="18" t="s">
        <v>117</v>
      </c>
      <c r="H236" s="15" t="s">
        <v>16</v>
      </c>
      <c r="I236" s="9" t="n">
        <v>800</v>
      </c>
      <c r="J236" s="15" t="s">
        <v>17</v>
      </c>
    </row>
    <row r="237" customFormat="false" ht="14.2" hidden="false" customHeight="true" outlineLevel="0" collapsed="false">
      <c r="A237" s="9" t="n">
        <v>235</v>
      </c>
      <c r="B237" s="9" t="s">
        <v>291</v>
      </c>
      <c r="C237" s="9" t="n">
        <v>58</v>
      </c>
      <c r="D237" s="9" t="s">
        <v>406</v>
      </c>
      <c r="E237" s="9" t="s">
        <v>13</v>
      </c>
      <c r="F237" s="9" t="s">
        <v>407</v>
      </c>
      <c r="G237" s="18" t="s">
        <v>117</v>
      </c>
      <c r="H237" s="15" t="s">
        <v>16</v>
      </c>
      <c r="I237" s="9" t="n">
        <v>800</v>
      </c>
      <c r="J237" s="15" t="s">
        <v>17</v>
      </c>
    </row>
    <row r="238" customFormat="false" ht="14.2" hidden="false" customHeight="true" outlineLevel="0" collapsed="false">
      <c r="A238" s="9" t="n">
        <v>236</v>
      </c>
      <c r="B238" s="9" t="s">
        <v>291</v>
      </c>
      <c r="C238" s="9" t="n">
        <v>59</v>
      </c>
      <c r="D238" s="9" t="s">
        <v>408</v>
      </c>
      <c r="E238" s="9" t="s">
        <v>13</v>
      </c>
      <c r="F238" s="9" t="s">
        <v>409</v>
      </c>
      <c r="G238" s="18" t="s">
        <v>117</v>
      </c>
      <c r="H238" s="15" t="s">
        <v>16</v>
      </c>
      <c r="I238" s="9"/>
      <c r="J238" s="15" t="s">
        <v>40</v>
      </c>
    </row>
    <row r="239" customFormat="false" ht="14.2" hidden="false" customHeight="true" outlineLevel="0" collapsed="false">
      <c r="A239" s="9" t="n">
        <v>237</v>
      </c>
      <c r="B239" s="9" t="s">
        <v>291</v>
      </c>
      <c r="C239" s="9" t="n">
        <v>60</v>
      </c>
      <c r="D239" s="9" t="s">
        <v>410</v>
      </c>
      <c r="E239" s="9" t="s">
        <v>13</v>
      </c>
      <c r="F239" s="9" t="s">
        <v>411</v>
      </c>
      <c r="G239" s="18" t="s">
        <v>117</v>
      </c>
      <c r="H239" s="15" t="s">
        <v>16</v>
      </c>
      <c r="I239" s="9" t="n">
        <v>800</v>
      </c>
      <c r="J239" s="15" t="s">
        <v>17</v>
      </c>
    </row>
    <row r="240" customFormat="false" ht="14.2" hidden="false" customHeight="true" outlineLevel="0" collapsed="false">
      <c r="A240" s="9" t="n">
        <v>238</v>
      </c>
      <c r="B240" s="9" t="s">
        <v>412</v>
      </c>
      <c r="C240" s="9" t="n">
        <v>1</v>
      </c>
      <c r="D240" s="9" t="s">
        <v>413</v>
      </c>
      <c r="E240" s="9" t="s">
        <v>13</v>
      </c>
      <c r="F240" s="15" t="s">
        <v>414</v>
      </c>
      <c r="G240" s="18" t="s">
        <v>117</v>
      </c>
      <c r="H240" s="15" t="s">
        <v>16</v>
      </c>
      <c r="I240" s="9" t="n">
        <v>800</v>
      </c>
      <c r="J240" s="15" t="s">
        <v>17</v>
      </c>
    </row>
    <row r="241" customFormat="false" ht="14.2" hidden="false" customHeight="true" outlineLevel="0" collapsed="false">
      <c r="A241" s="9" t="n">
        <v>239</v>
      </c>
      <c r="B241" s="9" t="s">
        <v>412</v>
      </c>
      <c r="C241" s="9" t="n">
        <v>2</v>
      </c>
      <c r="D241" s="9" t="s">
        <v>415</v>
      </c>
      <c r="E241" s="9" t="s">
        <v>13</v>
      </c>
      <c r="F241" s="15" t="s">
        <v>416</v>
      </c>
      <c r="G241" s="18" t="s">
        <v>117</v>
      </c>
      <c r="H241" s="15" t="s">
        <v>16</v>
      </c>
      <c r="I241" s="9" t="n">
        <v>800</v>
      </c>
      <c r="J241" s="15" t="s">
        <v>17</v>
      </c>
    </row>
    <row r="242" customFormat="false" ht="14.2" hidden="false" customHeight="true" outlineLevel="0" collapsed="false">
      <c r="A242" s="9" t="n">
        <v>240</v>
      </c>
      <c r="B242" s="9" t="s">
        <v>412</v>
      </c>
      <c r="C242" s="9" t="n">
        <v>3</v>
      </c>
      <c r="D242" s="9" t="s">
        <v>417</v>
      </c>
      <c r="E242" s="9" t="s">
        <v>13</v>
      </c>
      <c r="F242" s="15" t="s">
        <v>418</v>
      </c>
      <c r="G242" s="18" t="s">
        <v>117</v>
      </c>
      <c r="H242" s="15" t="s">
        <v>16</v>
      </c>
      <c r="I242" s="9" t="n">
        <v>800</v>
      </c>
      <c r="J242" s="15" t="s">
        <v>17</v>
      </c>
    </row>
    <row r="243" customFormat="false" ht="14.2" hidden="false" customHeight="true" outlineLevel="0" collapsed="false">
      <c r="A243" s="9" t="n">
        <v>241</v>
      </c>
      <c r="B243" s="9" t="s">
        <v>412</v>
      </c>
      <c r="C243" s="9" t="n">
        <v>4</v>
      </c>
      <c r="D243" s="9" t="s">
        <v>419</v>
      </c>
      <c r="E243" s="9" t="s">
        <v>13</v>
      </c>
      <c r="F243" s="15" t="s">
        <v>420</v>
      </c>
      <c r="G243" s="18" t="s">
        <v>117</v>
      </c>
      <c r="H243" s="15" t="s">
        <v>16</v>
      </c>
      <c r="I243" s="9" t="n">
        <v>800</v>
      </c>
      <c r="J243" s="15" t="s">
        <v>17</v>
      </c>
    </row>
    <row r="244" customFormat="false" ht="14.2" hidden="false" customHeight="true" outlineLevel="0" collapsed="false">
      <c r="A244" s="9" t="n">
        <v>242</v>
      </c>
      <c r="B244" s="9" t="s">
        <v>412</v>
      </c>
      <c r="C244" s="9" t="n">
        <v>5</v>
      </c>
      <c r="D244" s="9" t="s">
        <v>421</v>
      </c>
      <c r="E244" s="9" t="s">
        <v>13</v>
      </c>
      <c r="F244" s="15" t="s">
        <v>422</v>
      </c>
      <c r="G244" s="18" t="s">
        <v>117</v>
      </c>
      <c r="H244" s="15" t="s">
        <v>16</v>
      </c>
      <c r="I244" s="9" t="n">
        <v>800</v>
      </c>
      <c r="J244" s="15" t="s">
        <v>17</v>
      </c>
    </row>
    <row r="245" customFormat="false" ht="14.2" hidden="false" customHeight="true" outlineLevel="0" collapsed="false">
      <c r="A245" s="9" t="n">
        <v>243</v>
      </c>
      <c r="B245" s="9" t="s">
        <v>412</v>
      </c>
      <c r="C245" s="9" t="n">
        <v>6</v>
      </c>
      <c r="D245" s="9" t="s">
        <v>423</v>
      </c>
      <c r="E245" s="9" t="s">
        <v>13</v>
      </c>
      <c r="F245" s="15" t="s">
        <v>424</v>
      </c>
      <c r="G245" s="18" t="s">
        <v>117</v>
      </c>
      <c r="H245" s="15" t="s">
        <v>16</v>
      </c>
      <c r="I245" s="9" t="n">
        <v>800</v>
      </c>
      <c r="J245" s="15" t="s">
        <v>17</v>
      </c>
    </row>
    <row r="246" customFormat="false" ht="14.2" hidden="false" customHeight="true" outlineLevel="0" collapsed="false">
      <c r="A246" s="9" t="n">
        <v>244</v>
      </c>
      <c r="B246" s="9" t="s">
        <v>412</v>
      </c>
      <c r="C246" s="9" t="n">
        <v>7</v>
      </c>
      <c r="D246" s="9" t="s">
        <v>425</v>
      </c>
      <c r="E246" s="9" t="s">
        <v>13</v>
      </c>
      <c r="F246" s="15" t="s">
        <v>426</v>
      </c>
      <c r="G246" s="18" t="s">
        <v>117</v>
      </c>
      <c r="H246" s="15" t="s">
        <v>16</v>
      </c>
      <c r="I246" s="9" t="n">
        <v>800</v>
      </c>
      <c r="J246" s="15" t="s">
        <v>17</v>
      </c>
    </row>
    <row r="247" customFormat="false" ht="14.2" hidden="false" customHeight="true" outlineLevel="0" collapsed="false">
      <c r="A247" s="9" t="n">
        <v>245</v>
      </c>
      <c r="B247" s="9" t="s">
        <v>412</v>
      </c>
      <c r="C247" s="9" t="n">
        <v>8</v>
      </c>
      <c r="D247" s="9" t="s">
        <v>427</v>
      </c>
      <c r="E247" s="9" t="s">
        <v>13</v>
      </c>
      <c r="F247" s="15" t="s">
        <v>428</v>
      </c>
      <c r="G247" s="18" t="s">
        <v>117</v>
      </c>
      <c r="H247" s="15" t="s">
        <v>16</v>
      </c>
      <c r="I247" s="9" t="n">
        <v>800</v>
      </c>
      <c r="J247" s="15" t="s">
        <v>17</v>
      </c>
    </row>
    <row r="248" customFormat="false" ht="14.2" hidden="false" customHeight="true" outlineLevel="0" collapsed="false">
      <c r="A248" s="9" t="n">
        <v>246</v>
      </c>
      <c r="B248" s="9" t="s">
        <v>412</v>
      </c>
      <c r="C248" s="9" t="n">
        <v>9</v>
      </c>
      <c r="D248" s="9" t="s">
        <v>429</v>
      </c>
      <c r="E248" s="9" t="s">
        <v>13</v>
      </c>
      <c r="F248" s="15" t="s">
        <v>430</v>
      </c>
      <c r="G248" s="18" t="s">
        <v>117</v>
      </c>
      <c r="H248" s="15" t="s">
        <v>16</v>
      </c>
      <c r="I248" s="9" t="n">
        <v>800</v>
      </c>
      <c r="J248" s="15" t="s">
        <v>17</v>
      </c>
    </row>
    <row r="249" customFormat="false" ht="14.2" hidden="false" customHeight="true" outlineLevel="0" collapsed="false">
      <c r="A249" s="9" t="n">
        <v>247</v>
      </c>
      <c r="B249" s="9" t="s">
        <v>412</v>
      </c>
      <c r="C249" s="9" t="n">
        <v>10</v>
      </c>
      <c r="D249" s="9" t="s">
        <v>431</v>
      </c>
      <c r="E249" s="9" t="s">
        <v>13</v>
      </c>
      <c r="F249" s="15" t="s">
        <v>432</v>
      </c>
      <c r="G249" s="18" t="s">
        <v>117</v>
      </c>
      <c r="H249" s="15" t="s">
        <v>16</v>
      </c>
      <c r="I249" s="9" t="n">
        <v>800</v>
      </c>
      <c r="J249" s="15" t="s">
        <v>17</v>
      </c>
    </row>
    <row r="250" customFormat="false" ht="14.2" hidden="false" customHeight="true" outlineLevel="0" collapsed="false">
      <c r="A250" s="9" t="n">
        <v>248</v>
      </c>
      <c r="B250" s="9" t="s">
        <v>412</v>
      </c>
      <c r="C250" s="9" t="n">
        <v>11</v>
      </c>
      <c r="D250" s="9" t="s">
        <v>433</v>
      </c>
      <c r="E250" s="9" t="s">
        <v>13</v>
      </c>
      <c r="F250" s="15" t="s">
        <v>434</v>
      </c>
      <c r="G250" s="18" t="s">
        <v>117</v>
      </c>
      <c r="H250" s="15" t="s">
        <v>16</v>
      </c>
      <c r="I250" s="9" t="n">
        <v>800</v>
      </c>
      <c r="J250" s="15" t="s">
        <v>17</v>
      </c>
    </row>
    <row r="251" customFormat="false" ht="14.2" hidden="false" customHeight="true" outlineLevel="0" collapsed="false">
      <c r="A251" s="9" t="n">
        <v>249</v>
      </c>
      <c r="B251" s="9" t="s">
        <v>412</v>
      </c>
      <c r="C251" s="9" t="n">
        <v>12</v>
      </c>
      <c r="D251" s="9" t="s">
        <v>435</v>
      </c>
      <c r="E251" s="9" t="s">
        <v>13</v>
      </c>
      <c r="F251" s="15" t="s">
        <v>436</v>
      </c>
      <c r="G251" s="18" t="s">
        <v>117</v>
      </c>
      <c r="H251" s="15" t="s">
        <v>16</v>
      </c>
      <c r="I251" s="9" t="n">
        <v>800</v>
      </c>
      <c r="J251" s="15" t="s">
        <v>17</v>
      </c>
    </row>
    <row r="252" customFormat="false" ht="14.2" hidden="false" customHeight="true" outlineLevel="0" collapsed="false">
      <c r="A252" s="9" t="n">
        <v>250</v>
      </c>
      <c r="B252" s="9" t="s">
        <v>412</v>
      </c>
      <c r="C252" s="9" t="n">
        <v>13</v>
      </c>
      <c r="D252" s="9" t="s">
        <v>437</v>
      </c>
      <c r="E252" s="9" t="s">
        <v>13</v>
      </c>
      <c r="F252" s="15" t="s">
        <v>438</v>
      </c>
      <c r="G252" s="18" t="s">
        <v>117</v>
      </c>
      <c r="H252" s="15" t="s">
        <v>16</v>
      </c>
      <c r="I252" s="9" t="n">
        <v>800</v>
      </c>
      <c r="J252" s="15" t="s">
        <v>17</v>
      </c>
    </row>
    <row r="253" customFormat="false" ht="14.2" hidden="false" customHeight="true" outlineLevel="0" collapsed="false">
      <c r="A253" s="9" t="n">
        <v>251</v>
      </c>
      <c r="B253" s="9" t="s">
        <v>412</v>
      </c>
      <c r="C253" s="9" t="n">
        <v>14</v>
      </c>
      <c r="D253" s="9" t="s">
        <v>439</v>
      </c>
      <c r="E253" s="9" t="s">
        <v>13</v>
      </c>
      <c r="F253" s="15" t="s">
        <v>440</v>
      </c>
      <c r="G253" s="18" t="s">
        <v>117</v>
      </c>
      <c r="H253" s="15" t="s">
        <v>16</v>
      </c>
      <c r="I253" s="9" t="n">
        <v>800</v>
      </c>
      <c r="J253" s="15" t="s">
        <v>17</v>
      </c>
    </row>
    <row r="254" customFormat="false" ht="14.2" hidden="false" customHeight="true" outlineLevel="0" collapsed="false">
      <c r="A254" s="9" t="n">
        <v>252</v>
      </c>
      <c r="B254" s="9" t="s">
        <v>412</v>
      </c>
      <c r="C254" s="9" t="n">
        <v>15</v>
      </c>
      <c r="D254" s="9" t="s">
        <v>441</v>
      </c>
      <c r="E254" s="9" t="s">
        <v>25</v>
      </c>
      <c r="F254" s="15" t="s">
        <v>442</v>
      </c>
      <c r="G254" s="18" t="s">
        <v>117</v>
      </c>
      <c r="H254" s="15" t="s">
        <v>16</v>
      </c>
      <c r="I254" s="9" t="n">
        <v>800</v>
      </c>
      <c r="J254" s="15" t="s">
        <v>17</v>
      </c>
    </row>
    <row r="255" customFormat="false" ht="14.2" hidden="false" customHeight="true" outlineLevel="0" collapsed="false">
      <c r="A255" s="9" t="n">
        <v>253</v>
      </c>
      <c r="B255" s="9" t="s">
        <v>412</v>
      </c>
      <c r="C255" s="9" t="n">
        <v>16</v>
      </c>
      <c r="D255" s="9" t="s">
        <v>443</v>
      </c>
      <c r="E255" s="9" t="s">
        <v>13</v>
      </c>
      <c r="F255" s="15" t="s">
        <v>444</v>
      </c>
      <c r="G255" s="18" t="s">
        <v>117</v>
      </c>
      <c r="H255" s="15" t="s">
        <v>16</v>
      </c>
      <c r="I255" s="9"/>
      <c r="J255" s="15" t="s">
        <v>40</v>
      </c>
    </row>
    <row r="256" customFormat="false" ht="14.2" hidden="false" customHeight="true" outlineLevel="0" collapsed="false">
      <c r="A256" s="9" t="n">
        <v>254</v>
      </c>
      <c r="B256" s="9" t="s">
        <v>412</v>
      </c>
      <c r="C256" s="9" t="n">
        <v>17</v>
      </c>
      <c r="D256" s="9" t="s">
        <v>445</v>
      </c>
      <c r="E256" s="9" t="s">
        <v>13</v>
      </c>
      <c r="F256" s="15" t="s">
        <v>446</v>
      </c>
      <c r="G256" s="18" t="s">
        <v>117</v>
      </c>
      <c r="H256" s="15" t="s">
        <v>16</v>
      </c>
      <c r="I256" s="9" t="n">
        <v>800</v>
      </c>
      <c r="J256" s="15" t="s">
        <v>17</v>
      </c>
    </row>
    <row r="257" customFormat="false" ht="14.2" hidden="false" customHeight="true" outlineLevel="0" collapsed="false">
      <c r="A257" s="9" t="n">
        <v>255</v>
      </c>
      <c r="B257" s="9" t="s">
        <v>412</v>
      </c>
      <c r="C257" s="9" t="n">
        <v>18</v>
      </c>
      <c r="D257" s="9" t="s">
        <v>447</v>
      </c>
      <c r="E257" s="9" t="s">
        <v>13</v>
      </c>
      <c r="F257" s="15" t="s">
        <v>448</v>
      </c>
      <c r="G257" s="18" t="s">
        <v>117</v>
      </c>
      <c r="H257" s="15" t="s">
        <v>16</v>
      </c>
      <c r="I257" s="9" t="n">
        <v>800</v>
      </c>
      <c r="J257" s="15" t="s">
        <v>17</v>
      </c>
    </row>
    <row r="258" customFormat="false" ht="14.2" hidden="false" customHeight="true" outlineLevel="0" collapsed="false">
      <c r="A258" s="9" t="n">
        <v>256</v>
      </c>
      <c r="B258" s="9" t="s">
        <v>412</v>
      </c>
      <c r="C258" s="9" t="n">
        <v>19</v>
      </c>
      <c r="D258" s="9" t="s">
        <v>449</v>
      </c>
      <c r="E258" s="9" t="s">
        <v>13</v>
      </c>
      <c r="F258" s="15" t="s">
        <v>450</v>
      </c>
      <c r="G258" s="18" t="s">
        <v>117</v>
      </c>
      <c r="H258" s="15" t="s">
        <v>16</v>
      </c>
      <c r="I258" s="9" t="n">
        <v>800</v>
      </c>
      <c r="J258" s="15" t="s">
        <v>17</v>
      </c>
    </row>
    <row r="259" customFormat="false" ht="14.2" hidden="false" customHeight="true" outlineLevel="0" collapsed="false">
      <c r="A259" s="9" t="n">
        <v>257</v>
      </c>
      <c r="B259" s="9" t="s">
        <v>412</v>
      </c>
      <c r="C259" s="9" t="n">
        <v>20</v>
      </c>
      <c r="D259" s="9" t="s">
        <v>451</v>
      </c>
      <c r="E259" s="9" t="s">
        <v>13</v>
      </c>
      <c r="F259" s="15" t="s">
        <v>452</v>
      </c>
      <c r="G259" s="18" t="s">
        <v>117</v>
      </c>
      <c r="H259" s="15" t="s">
        <v>16</v>
      </c>
      <c r="I259" s="9" t="n">
        <v>800</v>
      </c>
      <c r="J259" s="15" t="s">
        <v>17</v>
      </c>
    </row>
    <row r="260" customFormat="false" ht="14.2" hidden="false" customHeight="true" outlineLevel="0" collapsed="false">
      <c r="A260" s="9" t="n">
        <v>258</v>
      </c>
      <c r="B260" s="9" t="s">
        <v>412</v>
      </c>
      <c r="C260" s="9" t="n">
        <v>21</v>
      </c>
      <c r="D260" s="9" t="s">
        <v>453</v>
      </c>
      <c r="E260" s="9" t="s">
        <v>13</v>
      </c>
      <c r="F260" s="15" t="s">
        <v>454</v>
      </c>
      <c r="G260" s="18" t="s">
        <v>117</v>
      </c>
      <c r="H260" s="15" t="s">
        <v>16</v>
      </c>
      <c r="I260" s="9"/>
      <c r="J260" s="15" t="s">
        <v>169</v>
      </c>
    </row>
    <row r="261" customFormat="false" ht="14.2" hidden="false" customHeight="true" outlineLevel="0" collapsed="false">
      <c r="A261" s="9" t="n">
        <v>259</v>
      </c>
      <c r="B261" s="9" t="s">
        <v>412</v>
      </c>
      <c r="C261" s="9" t="n">
        <v>22</v>
      </c>
      <c r="D261" s="9" t="s">
        <v>455</v>
      </c>
      <c r="E261" s="9" t="s">
        <v>13</v>
      </c>
      <c r="F261" s="15" t="s">
        <v>456</v>
      </c>
      <c r="G261" s="18" t="s">
        <v>117</v>
      </c>
      <c r="H261" s="15" t="s">
        <v>16</v>
      </c>
      <c r="I261" s="9" t="n">
        <v>800</v>
      </c>
      <c r="J261" s="15" t="s">
        <v>17</v>
      </c>
    </row>
    <row r="262" customFormat="false" ht="14.2" hidden="false" customHeight="true" outlineLevel="0" collapsed="false">
      <c r="A262" s="9" t="n">
        <v>260</v>
      </c>
      <c r="B262" s="9" t="s">
        <v>412</v>
      </c>
      <c r="C262" s="9" t="n">
        <v>23</v>
      </c>
      <c r="D262" s="9" t="s">
        <v>457</v>
      </c>
      <c r="E262" s="9" t="s">
        <v>13</v>
      </c>
      <c r="F262" s="15" t="s">
        <v>458</v>
      </c>
      <c r="G262" s="18" t="s">
        <v>117</v>
      </c>
      <c r="H262" s="15" t="s">
        <v>16</v>
      </c>
      <c r="I262" s="9" t="n">
        <v>800</v>
      </c>
      <c r="J262" s="15" t="s">
        <v>17</v>
      </c>
    </row>
    <row r="263" customFormat="false" ht="14.2" hidden="false" customHeight="true" outlineLevel="0" collapsed="false">
      <c r="A263" s="9" t="n">
        <v>261</v>
      </c>
      <c r="B263" s="9" t="s">
        <v>412</v>
      </c>
      <c r="C263" s="9" t="n">
        <v>24</v>
      </c>
      <c r="D263" s="9" t="s">
        <v>459</v>
      </c>
      <c r="E263" s="9" t="s">
        <v>13</v>
      </c>
      <c r="F263" s="15" t="s">
        <v>460</v>
      </c>
      <c r="G263" s="18" t="s">
        <v>117</v>
      </c>
      <c r="H263" s="15" t="s">
        <v>16</v>
      </c>
      <c r="I263" s="9" t="n">
        <v>800</v>
      </c>
      <c r="J263" s="15" t="s">
        <v>17</v>
      </c>
    </row>
    <row r="264" customFormat="false" ht="14.2" hidden="false" customHeight="true" outlineLevel="0" collapsed="false">
      <c r="A264" s="9" t="n">
        <v>262</v>
      </c>
      <c r="B264" s="9" t="s">
        <v>412</v>
      </c>
      <c r="C264" s="9" t="n">
        <v>25</v>
      </c>
      <c r="D264" s="9" t="s">
        <v>461</v>
      </c>
      <c r="E264" s="9" t="s">
        <v>13</v>
      </c>
      <c r="F264" s="15" t="s">
        <v>462</v>
      </c>
      <c r="G264" s="18" t="s">
        <v>117</v>
      </c>
      <c r="H264" s="15" t="s">
        <v>16</v>
      </c>
      <c r="I264" s="9" t="n">
        <v>800</v>
      </c>
      <c r="J264" s="15" t="s">
        <v>17</v>
      </c>
    </row>
    <row r="265" customFormat="false" ht="14.2" hidden="false" customHeight="true" outlineLevel="0" collapsed="false">
      <c r="A265" s="9" t="n">
        <v>263</v>
      </c>
      <c r="B265" s="9" t="s">
        <v>412</v>
      </c>
      <c r="C265" s="9" t="n">
        <v>26</v>
      </c>
      <c r="D265" s="9" t="s">
        <v>463</v>
      </c>
      <c r="E265" s="9" t="s">
        <v>13</v>
      </c>
      <c r="F265" s="15" t="s">
        <v>464</v>
      </c>
      <c r="G265" s="18" t="s">
        <v>117</v>
      </c>
      <c r="H265" s="15" t="s">
        <v>16</v>
      </c>
      <c r="I265" s="9" t="n">
        <v>800</v>
      </c>
      <c r="J265" s="15" t="s">
        <v>17</v>
      </c>
    </row>
    <row r="266" customFormat="false" ht="14.2" hidden="false" customHeight="true" outlineLevel="0" collapsed="false">
      <c r="A266" s="9" t="n">
        <v>264</v>
      </c>
      <c r="B266" s="9" t="s">
        <v>412</v>
      </c>
      <c r="C266" s="9" t="n">
        <v>27</v>
      </c>
      <c r="D266" s="9" t="s">
        <v>465</v>
      </c>
      <c r="E266" s="9" t="s">
        <v>13</v>
      </c>
      <c r="F266" s="15" t="s">
        <v>466</v>
      </c>
      <c r="G266" s="18" t="s">
        <v>117</v>
      </c>
      <c r="H266" s="15" t="s">
        <v>16</v>
      </c>
      <c r="I266" s="9" t="n">
        <v>800</v>
      </c>
      <c r="J266" s="15" t="s">
        <v>17</v>
      </c>
    </row>
    <row r="267" customFormat="false" ht="14.2" hidden="false" customHeight="true" outlineLevel="0" collapsed="false">
      <c r="A267" s="9" t="n">
        <v>265</v>
      </c>
      <c r="B267" s="9" t="s">
        <v>412</v>
      </c>
      <c r="C267" s="9" t="n">
        <v>28</v>
      </c>
      <c r="D267" s="9" t="s">
        <v>467</v>
      </c>
      <c r="E267" s="9" t="s">
        <v>13</v>
      </c>
      <c r="F267" s="15" t="s">
        <v>468</v>
      </c>
      <c r="G267" s="18" t="s">
        <v>117</v>
      </c>
      <c r="H267" s="15" t="s">
        <v>16</v>
      </c>
      <c r="I267" s="9"/>
      <c r="J267" s="15" t="s">
        <v>169</v>
      </c>
    </row>
    <row r="268" customFormat="false" ht="14.2" hidden="false" customHeight="true" outlineLevel="0" collapsed="false">
      <c r="A268" s="9" t="n">
        <v>266</v>
      </c>
      <c r="B268" s="9" t="s">
        <v>412</v>
      </c>
      <c r="C268" s="9" t="n">
        <v>29</v>
      </c>
      <c r="D268" s="9" t="s">
        <v>469</v>
      </c>
      <c r="E268" s="9" t="s">
        <v>13</v>
      </c>
      <c r="F268" s="15" t="s">
        <v>470</v>
      </c>
      <c r="G268" s="18" t="s">
        <v>117</v>
      </c>
      <c r="H268" s="15" t="s">
        <v>16</v>
      </c>
      <c r="I268" s="9"/>
      <c r="J268" s="15" t="s">
        <v>40</v>
      </c>
    </row>
    <row r="269" customFormat="false" ht="14.2" hidden="false" customHeight="true" outlineLevel="0" collapsed="false">
      <c r="A269" s="9" t="n">
        <v>267</v>
      </c>
      <c r="B269" s="9" t="s">
        <v>412</v>
      </c>
      <c r="C269" s="9" t="n">
        <v>30</v>
      </c>
      <c r="D269" s="9" t="s">
        <v>471</v>
      </c>
      <c r="E269" s="9" t="s">
        <v>13</v>
      </c>
      <c r="F269" s="15" t="s">
        <v>472</v>
      </c>
      <c r="G269" s="18" t="s">
        <v>117</v>
      </c>
      <c r="H269" s="15" t="s">
        <v>16</v>
      </c>
      <c r="I269" s="9" t="n">
        <v>800</v>
      </c>
      <c r="J269" s="15" t="s">
        <v>17</v>
      </c>
    </row>
    <row r="270" customFormat="false" ht="14.2" hidden="false" customHeight="true" outlineLevel="0" collapsed="false">
      <c r="A270" s="9" t="n">
        <v>268</v>
      </c>
      <c r="B270" s="9" t="s">
        <v>412</v>
      </c>
      <c r="C270" s="9" t="n">
        <v>31</v>
      </c>
      <c r="D270" s="9" t="s">
        <v>473</v>
      </c>
      <c r="E270" s="9" t="s">
        <v>13</v>
      </c>
      <c r="F270" s="15" t="s">
        <v>474</v>
      </c>
      <c r="G270" s="18" t="s">
        <v>117</v>
      </c>
      <c r="H270" s="15" t="s">
        <v>16</v>
      </c>
      <c r="I270" s="9" t="n">
        <v>800</v>
      </c>
      <c r="J270" s="15" t="s">
        <v>17</v>
      </c>
    </row>
    <row r="271" customFormat="false" ht="14.2" hidden="false" customHeight="true" outlineLevel="0" collapsed="false">
      <c r="A271" s="9" t="n">
        <v>269</v>
      </c>
      <c r="B271" s="9" t="s">
        <v>412</v>
      </c>
      <c r="C271" s="9" t="n">
        <v>32</v>
      </c>
      <c r="D271" s="9" t="s">
        <v>475</v>
      </c>
      <c r="E271" s="9" t="s">
        <v>13</v>
      </c>
      <c r="F271" s="15" t="s">
        <v>476</v>
      </c>
      <c r="G271" s="18" t="s">
        <v>117</v>
      </c>
      <c r="H271" s="15" t="s">
        <v>16</v>
      </c>
      <c r="I271" s="9" t="n">
        <v>800</v>
      </c>
      <c r="J271" s="15" t="s">
        <v>17</v>
      </c>
    </row>
    <row r="272" customFormat="false" ht="14.2" hidden="false" customHeight="true" outlineLevel="0" collapsed="false">
      <c r="A272" s="9" t="n">
        <v>270</v>
      </c>
      <c r="B272" s="9" t="s">
        <v>412</v>
      </c>
      <c r="C272" s="9" t="n">
        <v>33</v>
      </c>
      <c r="D272" s="9" t="s">
        <v>477</v>
      </c>
      <c r="E272" s="9" t="s">
        <v>13</v>
      </c>
      <c r="F272" s="15" t="s">
        <v>478</v>
      </c>
      <c r="G272" s="18" t="s">
        <v>117</v>
      </c>
      <c r="H272" s="15" t="s">
        <v>16</v>
      </c>
      <c r="I272" s="9" t="n">
        <v>800</v>
      </c>
      <c r="J272" s="15" t="s">
        <v>17</v>
      </c>
    </row>
    <row r="273" customFormat="false" ht="14.2" hidden="false" customHeight="true" outlineLevel="0" collapsed="false">
      <c r="A273" s="9" t="n">
        <v>271</v>
      </c>
      <c r="B273" s="9" t="s">
        <v>412</v>
      </c>
      <c r="C273" s="9" t="n">
        <v>34</v>
      </c>
      <c r="D273" s="9" t="s">
        <v>108</v>
      </c>
      <c r="E273" s="9" t="s">
        <v>13</v>
      </c>
      <c r="F273" s="15" t="s">
        <v>479</v>
      </c>
      <c r="G273" s="18" t="s">
        <v>117</v>
      </c>
      <c r="H273" s="15" t="s">
        <v>16</v>
      </c>
      <c r="I273" s="9" t="n">
        <v>800</v>
      </c>
      <c r="J273" s="15" t="s">
        <v>17</v>
      </c>
    </row>
    <row r="274" customFormat="false" ht="14.2" hidden="false" customHeight="true" outlineLevel="0" collapsed="false">
      <c r="A274" s="9" t="n">
        <v>272</v>
      </c>
      <c r="B274" s="9" t="s">
        <v>412</v>
      </c>
      <c r="C274" s="9" t="n">
        <v>35</v>
      </c>
      <c r="D274" s="9" t="s">
        <v>480</v>
      </c>
      <c r="E274" s="9" t="s">
        <v>13</v>
      </c>
      <c r="F274" s="15" t="s">
        <v>481</v>
      </c>
      <c r="G274" s="18" t="s">
        <v>117</v>
      </c>
      <c r="H274" s="15" t="s">
        <v>16</v>
      </c>
      <c r="I274" s="9" t="n">
        <v>800</v>
      </c>
      <c r="J274" s="15" t="s">
        <v>17</v>
      </c>
    </row>
    <row r="275" customFormat="false" ht="14.2" hidden="false" customHeight="true" outlineLevel="0" collapsed="false">
      <c r="A275" s="9" t="n">
        <v>273</v>
      </c>
      <c r="B275" s="9" t="s">
        <v>412</v>
      </c>
      <c r="C275" s="9" t="n">
        <v>36</v>
      </c>
      <c r="D275" s="9" t="s">
        <v>482</v>
      </c>
      <c r="E275" s="9" t="s">
        <v>13</v>
      </c>
      <c r="F275" s="15" t="s">
        <v>483</v>
      </c>
      <c r="G275" s="18" t="s">
        <v>117</v>
      </c>
      <c r="H275" s="15" t="s">
        <v>16</v>
      </c>
      <c r="I275" s="9" t="n">
        <v>800</v>
      </c>
      <c r="J275" s="15" t="s">
        <v>17</v>
      </c>
    </row>
    <row r="276" customFormat="false" ht="14.2" hidden="false" customHeight="true" outlineLevel="0" collapsed="false">
      <c r="A276" s="9" t="n">
        <v>274</v>
      </c>
      <c r="B276" s="9" t="s">
        <v>412</v>
      </c>
      <c r="C276" s="9" t="n">
        <v>37</v>
      </c>
      <c r="D276" s="9" t="s">
        <v>484</v>
      </c>
      <c r="E276" s="9" t="s">
        <v>13</v>
      </c>
      <c r="F276" s="15" t="s">
        <v>485</v>
      </c>
      <c r="G276" s="18" t="s">
        <v>117</v>
      </c>
      <c r="H276" s="15" t="s">
        <v>16</v>
      </c>
      <c r="I276" s="9" t="n">
        <v>800</v>
      </c>
      <c r="J276" s="15" t="s">
        <v>17</v>
      </c>
    </row>
    <row r="277" customFormat="false" ht="14.2" hidden="false" customHeight="true" outlineLevel="0" collapsed="false">
      <c r="A277" s="9" t="n">
        <v>275</v>
      </c>
      <c r="B277" s="9" t="s">
        <v>412</v>
      </c>
      <c r="C277" s="9" t="n">
        <v>38</v>
      </c>
      <c r="D277" s="9" t="s">
        <v>486</v>
      </c>
      <c r="E277" s="9" t="s">
        <v>13</v>
      </c>
      <c r="F277" s="15" t="s">
        <v>487</v>
      </c>
      <c r="G277" s="18" t="s">
        <v>117</v>
      </c>
      <c r="H277" s="15" t="s">
        <v>16</v>
      </c>
      <c r="I277" s="9" t="n">
        <v>800</v>
      </c>
      <c r="J277" s="15" t="s">
        <v>17</v>
      </c>
    </row>
    <row r="278" customFormat="false" ht="14.2" hidden="false" customHeight="true" outlineLevel="0" collapsed="false">
      <c r="A278" s="9" t="n">
        <v>276</v>
      </c>
      <c r="B278" s="9" t="s">
        <v>412</v>
      </c>
      <c r="C278" s="9" t="n">
        <v>39</v>
      </c>
      <c r="D278" s="9" t="s">
        <v>488</v>
      </c>
      <c r="E278" s="9" t="s">
        <v>13</v>
      </c>
      <c r="F278" s="15" t="s">
        <v>489</v>
      </c>
      <c r="G278" s="18" t="s">
        <v>117</v>
      </c>
      <c r="H278" s="15" t="s">
        <v>16</v>
      </c>
      <c r="I278" s="9" t="n">
        <v>800</v>
      </c>
      <c r="J278" s="15" t="s">
        <v>17</v>
      </c>
    </row>
    <row r="279" customFormat="false" ht="14.2" hidden="false" customHeight="true" outlineLevel="0" collapsed="false">
      <c r="A279" s="9" t="n">
        <v>277</v>
      </c>
      <c r="B279" s="9" t="s">
        <v>412</v>
      </c>
      <c r="C279" s="9" t="n">
        <v>40</v>
      </c>
      <c r="D279" s="9" t="s">
        <v>490</v>
      </c>
      <c r="E279" s="9" t="s">
        <v>13</v>
      </c>
      <c r="F279" s="15" t="s">
        <v>491</v>
      </c>
      <c r="G279" s="18" t="s">
        <v>117</v>
      </c>
      <c r="H279" s="15" t="s">
        <v>16</v>
      </c>
      <c r="I279" s="9" t="n">
        <v>800</v>
      </c>
      <c r="J279" s="15" t="s">
        <v>17</v>
      </c>
    </row>
    <row r="280" customFormat="false" ht="14.2" hidden="false" customHeight="true" outlineLevel="0" collapsed="false">
      <c r="A280" s="9" t="n">
        <v>278</v>
      </c>
      <c r="B280" s="9" t="s">
        <v>412</v>
      </c>
      <c r="C280" s="9" t="n">
        <v>41</v>
      </c>
      <c r="D280" s="9" t="s">
        <v>492</v>
      </c>
      <c r="E280" s="9" t="s">
        <v>13</v>
      </c>
      <c r="F280" s="15" t="s">
        <v>493</v>
      </c>
      <c r="G280" s="18" t="s">
        <v>117</v>
      </c>
      <c r="H280" s="15" t="s">
        <v>16</v>
      </c>
      <c r="I280" s="9" t="n">
        <v>800</v>
      </c>
      <c r="J280" s="15" t="s">
        <v>17</v>
      </c>
    </row>
    <row r="281" customFormat="false" ht="14.2" hidden="false" customHeight="true" outlineLevel="0" collapsed="false">
      <c r="A281" s="9" t="n">
        <v>279</v>
      </c>
      <c r="B281" s="9" t="s">
        <v>412</v>
      </c>
      <c r="C281" s="9" t="n">
        <v>42</v>
      </c>
      <c r="D281" s="9" t="s">
        <v>494</v>
      </c>
      <c r="E281" s="9" t="s">
        <v>13</v>
      </c>
      <c r="F281" s="15" t="s">
        <v>495</v>
      </c>
      <c r="G281" s="18" t="s">
        <v>117</v>
      </c>
      <c r="H281" s="15" t="s">
        <v>16</v>
      </c>
      <c r="I281" s="9" t="n">
        <v>800</v>
      </c>
      <c r="J281" s="15" t="s">
        <v>17</v>
      </c>
    </row>
    <row r="282" customFormat="false" ht="14.2" hidden="false" customHeight="true" outlineLevel="0" collapsed="false">
      <c r="A282" s="9" t="n">
        <v>280</v>
      </c>
      <c r="B282" s="9" t="s">
        <v>412</v>
      </c>
      <c r="C282" s="9" t="n">
        <v>43</v>
      </c>
      <c r="D282" s="9" t="s">
        <v>496</v>
      </c>
      <c r="E282" s="9" t="s">
        <v>13</v>
      </c>
      <c r="F282" s="15" t="s">
        <v>497</v>
      </c>
      <c r="G282" s="18" t="s">
        <v>117</v>
      </c>
      <c r="H282" s="15" t="s">
        <v>16</v>
      </c>
      <c r="I282" s="9"/>
      <c r="J282" s="15" t="s">
        <v>40</v>
      </c>
    </row>
    <row r="283" customFormat="false" ht="14.2" hidden="false" customHeight="true" outlineLevel="0" collapsed="false">
      <c r="A283" s="9" t="n">
        <v>281</v>
      </c>
      <c r="B283" s="9" t="s">
        <v>412</v>
      </c>
      <c r="C283" s="9" t="n">
        <v>44</v>
      </c>
      <c r="D283" s="9" t="s">
        <v>498</v>
      </c>
      <c r="E283" s="9" t="s">
        <v>13</v>
      </c>
      <c r="F283" s="15" t="s">
        <v>499</v>
      </c>
      <c r="G283" s="18" t="s">
        <v>117</v>
      </c>
      <c r="H283" s="15" t="s">
        <v>16</v>
      </c>
      <c r="I283" s="9" t="n">
        <v>800</v>
      </c>
      <c r="J283" s="15" t="s">
        <v>17</v>
      </c>
    </row>
    <row r="284" customFormat="false" ht="14.2" hidden="false" customHeight="true" outlineLevel="0" collapsed="false">
      <c r="A284" s="9" t="n">
        <v>282</v>
      </c>
      <c r="B284" s="9" t="s">
        <v>412</v>
      </c>
      <c r="C284" s="9" t="n">
        <v>45</v>
      </c>
      <c r="D284" s="9" t="s">
        <v>500</v>
      </c>
      <c r="E284" s="9" t="s">
        <v>13</v>
      </c>
      <c r="F284" s="15" t="s">
        <v>501</v>
      </c>
      <c r="G284" s="18" t="s">
        <v>117</v>
      </c>
      <c r="H284" s="15" t="s">
        <v>16</v>
      </c>
      <c r="I284" s="9" t="n">
        <v>800</v>
      </c>
      <c r="J284" s="15" t="s">
        <v>17</v>
      </c>
    </row>
    <row r="285" customFormat="false" ht="14.2" hidden="false" customHeight="true" outlineLevel="0" collapsed="false">
      <c r="A285" s="9" t="n">
        <v>283</v>
      </c>
      <c r="B285" s="9" t="s">
        <v>412</v>
      </c>
      <c r="C285" s="9" t="n">
        <v>46</v>
      </c>
      <c r="D285" s="9" t="s">
        <v>502</v>
      </c>
      <c r="E285" s="9" t="s">
        <v>13</v>
      </c>
      <c r="F285" s="15" t="s">
        <v>503</v>
      </c>
      <c r="G285" s="18" t="s">
        <v>117</v>
      </c>
      <c r="H285" s="15" t="s">
        <v>16</v>
      </c>
      <c r="I285" s="9" t="n">
        <v>800</v>
      </c>
      <c r="J285" s="15" t="s">
        <v>17</v>
      </c>
    </row>
    <row r="286" customFormat="false" ht="14.2" hidden="false" customHeight="true" outlineLevel="0" collapsed="false">
      <c r="A286" s="9" t="n">
        <v>284</v>
      </c>
      <c r="B286" s="9" t="s">
        <v>412</v>
      </c>
      <c r="C286" s="9" t="n">
        <v>47</v>
      </c>
      <c r="D286" s="9" t="s">
        <v>504</v>
      </c>
      <c r="E286" s="9" t="s">
        <v>13</v>
      </c>
      <c r="F286" s="15" t="s">
        <v>505</v>
      </c>
      <c r="G286" s="18" t="s">
        <v>117</v>
      </c>
      <c r="H286" s="15" t="s">
        <v>16</v>
      </c>
      <c r="I286" s="9" t="n">
        <v>800</v>
      </c>
      <c r="J286" s="15" t="s">
        <v>17</v>
      </c>
    </row>
    <row r="287" customFormat="false" ht="14.2" hidden="false" customHeight="true" outlineLevel="0" collapsed="false">
      <c r="A287" s="9" t="n">
        <v>285</v>
      </c>
      <c r="B287" s="9" t="s">
        <v>412</v>
      </c>
      <c r="C287" s="9" t="n">
        <v>48</v>
      </c>
      <c r="D287" s="9" t="s">
        <v>506</v>
      </c>
      <c r="E287" s="9" t="s">
        <v>13</v>
      </c>
      <c r="F287" s="9" t="s">
        <v>507</v>
      </c>
      <c r="G287" s="18" t="s">
        <v>117</v>
      </c>
      <c r="H287" s="15" t="s">
        <v>16</v>
      </c>
      <c r="I287" s="9" t="n">
        <v>800</v>
      </c>
      <c r="J287" s="15" t="s">
        <v>17</v>
      </c>
    </row>
    <row r="288" customFormat="false" ht="14.2" hidden="false" customHeight="true" outlineLevel="0" collapsed="false">
      <c r="A288" s="9" t="n">
        <v>286</v>
      </c>
      <c r="B288" s="9" t="s">
        <v>412</v>
      </c>
      <c r="C288" s="9" t="n">
        <v>49</v>
      </c>
      <c r="D288" s="9" t="s">
        <v>508</v>
      </c>
      <c r="E288" s="9" t="s">
        <v>13</v>
      </c>
      <c r="F288" s="9" t="s">
        <v>509</v>
      </c>
      <c r="G288" s="18" t="s">
        <v>117</v>
      </c>
      <c r="H288" s="15" t="s">
        <v>16</v>
      </c>
      <c r="I288" s="9" t="n">
        <v>800</v>
      </c>
      <c r="J288" s="15" t="s">
        <v>17</v>
      </c>
    </row>
    <row r="289" customFormat="false" ht="14.2" hidden="false" customHeight="true" outlineLevel="0" collapsed="false">
      <c r="A289" s="9" t="n">
        <v>287</v>
      </c>
      <c r="B289" s="9" t="s">
        <v>412</v>
      </c>
      <c r="C289" s="9" t="n">
        <v>50</v>
      </c>
      <c r="D289" s="9" t="s">
        <v>510</v>
      </c>
      <c r="E289" s="9" t="s">
        <v>13</v>
      </c>
      <c r="F289" s="9" t="s">
        <v>511</v>
      </c>
      <c r="G289" s="18" t="s">
        <v>117</v>
      </c>
      <c r="H289" s="15" t="s">
        <v>16</v>
      </c>
      <c r="I289" s="9" t="n">
        <v>800</v>
      </c>
      <c r="J289" s="15" t="s">
        <v>17</v>
      </c>
    </row>
    <row r="290" customFormat="false" ht="14.2" hidden="false" customHeight="true" outlineLevel="0" collapsed="false">
      <c r="A290" s="9" t="n">
        <v>288</v>
      </c>
      <c r="B290" s="9" t="s">
        <v>412</v>
      </c>
      <c r="C290" s="9" t="n">
        <v>51</v>
      </c>
      <c r="D290" s="9" t="s">
        <v>512</v>
      </c>
      <c r="E290" s="9" t="s">
        <v>13</v>
      </c>
      <c r="F290" s="9" t="s">
        <v>513</v>
      </c>
      <c r="G290" s="18" t="s">
        <v>117</v>
      </c>
      <c r="H290" s="15" t="s">
        <v>16</v>
      </c>
      <c r="I290" s="9" t="n">
        <v>800</v>
      </c>
      <c r="J290" s="15" t="s">
        <v>17</v>
      </c>
    </row>
    <row r="291" customFormat="false" ht="14.2" hidden="false" customHeight="true" outlineLevel="0" collapsed="false">
      <c r="A291" s="9" t="n">
        <v>289</v>
      </c>
      <c r="B291" s="9" t="s">
        <v>412</v>
      </c>
      <c r="C291" s="9" t="n">
        <v>52</v>
      </c>
      <c r="D291" s="9" t="s">
        <v>514</v>
      </c>
      <c r="E291" s="9" t="s">
        <v>13</v>
      </c>
      <c r="F291" s="9" t="s">
        <v>515</v>
      </c>
      <c r="G291" s="18" t="s">
        <v>117</v>
      </c>
      <c r="H291" s="15" t="s">
        <v>16</v>
      </c>
      <c r="I291" s="9"/>
      <c r="J291" s="15" t="s">
        <v>40</v>
      </c>
    </row>
    <row r="292" customFormat="false" ht="14.2" hidden="false" customHeight="true" outlineLevel="0" collapsed="false">
      <c r="A292" s="9" t="n">
        <v>290</v>
      </c>
      <c r="B292" s="9" t="s">
        <v>412</v>
      </c>
      <c r="C292" s="9" t="n">
        <v>53</v>
      </c>
      <c r="D292" s="9" t="s">
        <v>516</v>
      </c>
      <c r="E292" s="9" t="s">
        <v>13</v>
      </c>
      <c r="F292" s="9" t="s">
        <v>517</v>
      </c>
      <c r="G292" s="18" t="s">
        <v>117</v>
      </c>
      <c r="H292" s="15" t="s">
        <v>16</v>
      </c>
      <c r="I292" s="9" t="n">
        <v>800</v>
      </c>
      <c r="J292" s="15" t="s">
        <v>17</v>
      </c>
    </row>
    <row r="293" customFormat="false" ht="14.2" hidden="false" customHeight="true" outlineLevel="0" collapsed="false">
      <c r="A293" s="9" t="n">
        <v>291</v>
      </c>
      <c r="B293" s="9" t="s">
        <v>412</v>
      </c>
      <c r="C293" s="9" t="n">
        <v>54</v>
      </c>
      <c r="D293" s="9" t="s">
        <v>518</v>
      </c>
      <c r="E293" s="9" t="s">
        <v>13</v>
      </c>
      <c r="F293" s="9" t="s">
        <v>519</v>
      </c>
      <c r="G293" s="18" t="s">
        <v>117</v>
      </c>
      <c r="H293" s="15" t="s">
        <v>16</v>
      </c>
      <c r="I293" s="9" t="n">
        <v>800</v>
      </c>
      <c r="J293" s="15" t="s">
        <v>17</v>
      </c>
    </row>
    <row r="294" customFormat="false" ht="14.2" hidden="false" customHeight="true" outlineLevel="0" collapsed="false">
      <c r="A294" s="9" t="n">
        <v>292</v>
      </c>
      <c r="B294" s="9" t="s">
        <v>412</v>
      </c>
      <c r="C294" s="9" t="n">
        <v>55</v>
      </c>
      <c r="D294" s="9" t="s">
        <v>520</v>
      </c>
      <c r="E294" s="9" t="s">
        <v>13</v>
      </c>
      <c r="F294" s="9" t="s">
        <v>521</v>
      </c>
      <c r="G294" s="18" t="s">
        <v>117</v>
      </c>
      <c r="H294" s="15" t="s">
        <v>16</v>
      </c>
      <c r="I294" s="9" t="n">
        <v>800</v>
      </c>
      <c r="J294" s="15" t="s">
        <v>17</v>
      </c>
    </row>
    <row r="295" customFormat="false" ht="14.2" hidden="false" customHeight="true" outlineLevel="0" collapsed="false">
      <c r="A295" s="9" t="n">
        <v>293</v>
      </c>
      <c r="B295" s="9" t="s">
        <v>412</v>
      </c>
      <c r="C295" s="9" t="n">
        <v>56</v>
      </c>
      <c r="D295" s="9" t="s">
        <v>522</v>
      </c>
      <c r="E295" s="9" t="s">
        <v>13</v>
      </c>
      <c r="F295" s="9" t="s">
        <v>523</v>
      </c>
      <c r="G295" s="18" t="s">
        <v>117</v>
      </c>
      <c r="H295" s="15" t="s">
        <v>16</v>
      </c>
      <c r="I295" s="9"/>
      <c r="J295" s="15" t="s">
        <v>40</v>
      </c>
    </row>
    <row r="296" customFormat="false" ht="14.2" hidden="false" customHeight="true" outlineLevel="0" collapsed="false">
      <c r="A296" s="9" t="n">
        <v>294</v>
      </c>
      <c r="B296" s="9" t="s">
        <v>524</v>
      </c>
      <c r="C296" s="9" t="n">
        <v>1</v>
      </c>
      <c r="D296" s="19" t="s">
        <v>525</v>
      </c>
      <c r="E296" s="20" t="s">
        <v>25</v>
      </c>
      <c r="F296" s="20" t="s">
        <v>526</v>
      </c>
      <c r="G296" s="18" t="s">
        <v>117</v>
      </c>
      <c r="H296" s="9" t="s">
        <v>16</v>
      </c>
      <c r="I296" s="9" t="n">
        <v>800</v>
      </c>
      <c r="J296" s="9" t="s">
        <v>17</v>
      </c>
    </row>
    <row r="297" customFormat="false" ht="14.2" hidden="false" customHeight="true" outlineLevel="0" collapsed="false">
      <c r="A297" s="9" t="n">
        <v>295</v>
      </c>
      <c r="B297" s="9" t="s">
        <v>524</v>
      </c>
      <c r="C297" s="9" t="n">
        <v>2</v>
      </c>
      <c r="D297" s="16" t="s">
        <v>527</v>
      </c>
      <c r="E297" s="19" t="s">
        <v>13</v>
      </c>
      <c r="F297" s="20" t="s">
        <v>528</v>
      </c>
      <c r="G297" s="18" t="s">
        <v>117</v>
      </c>
      <c r="H297" s="9" t="s">
        <v>16</v>
      </c>
      <c r="I297" s="9" t="n">
        <v>800</v>
      </c>
      <c r="J297" s="9" t="s">
        <v>17</v>
      </c>
    </row>
    <row r="298" customFormat="false" ht="14.2" hidden="false" customHeight="true" outlineLevel="0" collapsed="false">
      <c r="A298" s="9" t="n">
        <v>296</v>
      </c>
      <c r="B298" s="9" t="s">
        <v>524</v>
      </c>
      <c r="C298" s="9" t="n">
        <v>3</v>
      </c>
      <c r="D298" s="21" t="s">
        <v>529</v>
      </c>
      <c r="E298" s="20" t="s">
        <v>13</v>
      </c>
      <c r="F298" s="20" t="s">
        <v>530</v>
      </c>
      <c r="G298" s="18" t="s">
        <v>117</v>
      </c>
      <c r="H298" s="9" t="s">
        <v>16</v>
      </c>
      <c r="I298" s="9" t="n">
        <v>800</v>
      </c>
      <c r="J298" s="9" t="s">
        <v>17</v>
      </c>
    </row>
    <row r="299" customFormat="false" ht="14.2" hidden="false" customHeight="true" outlineLevel="0" collapsed="false">
      <c r="A299" s="9" t="n">
        <v>297</v>
      </c>
      <c r="B299" s="9" t="s">
        <v>524</v>
      </c>
      <c r="C299" s="9" t="n">
        <v>4</v>
      </c>
      <c r="D299" s="19" t="s">
        <v>531</v>
      </c>
      <c r="E299" s="20" t="s">
        <v>13</v>
      </c>
      <c r="F299" s="20" t="s">
        <v>532</v>
      </c>
      <c r="G299" s="18" t="s">
        <v>117</v>
      </c>
      <c r="H299" s="9" t="s">
        <v>16</v>
      </c>
      <c r="I299" s="9" t="n">
        <v>800</v>
      </c>
      <c r="J299" s="9" t="s">
        <v>17</v>
      </c>
    </row>
    <row r="300" customFormat="false" ht="14.2" hidden="false" customHeight="true" outlineLevel="0" collapsed="false">
      <c r="A300" s="9" t="n">
        <v>298</v>
      </c>
      <c r="B300" s="9" t="s">
        <v>524</v>
      </c>
      <c r="C300" s="9" t="n">
        <v>5</v>
      </c>
      <c r="D300" s="19" t="s">
        <v>533</v>
      </c>
      <c r="E300" s="20" t="s">
        <v>13</v>
      </c>
      <c r="F300" s="20" t="s">
        <v>534</v>
      </c>
      <c r="G300" s="18" t="s">
        <v>117</v>
      </c>
      <c r="H300" s="9" t="s">
        <v>16</v>
      </c>
      <c r="I300" s="9" t="n">
        <v>800</v>
      </c>
      <c r="J300" s="9" t="s">
        <v>17</v>
      </c>
    </row>
    <row r="301" customFormat="false" ht="14.2" hidden="false" customHeight="true" outlineLevel="0" collapsed="false">
      <c r="A301" s="9" t="n">
        <v>299</v>
      </c>
      <c r="B301" s="9" t="s">
        <v>524</v>
      </c>
      <c r="C301" s="9" t="n">
        <v>6</v>
      </c>
      <c r="D301" s="19" t="s">
        <v>535</v>
      </c>
      <c r="E301" s="20" t="s">
        <v>13</v>
      </c>
      <c r="F301" s="20" t="s">
        <v>536</v>
      </c>
      <c r="G301" s="18" t="s">
        <v>117</v>
      </c>
      <c r="H301" s="9" t="s">
        <v>16</v>
      </c>
      <c r="I301" s="9" t="n">
        <v>800</v>
      </c>
      <c r="J301" s="9" t="s">
        <v>17</v>
      </c>
    </row>
    <row r="302" customFormat="false" ht="14.2" hidden="false" customHeight="true" outlineLevel="0" collapsed="false">
      <c r="A302" s="9" t="n">
        <v>300</v>
      </c>
      <c r="B302" s="9" t="s">
        <v>524</v>
      </c>
      <c r="C302" s="9" t="n">
        <v>7</v>
      </c>
      <c r="D302" s="20" t="s">
        <v>537</v>
      </c>
      <c r="E302" s="20" t="s">
        <v>13</v>
      </c>
      <c r="F302" s="15" t="s">
        <v>538</v>
      </c>
      <c r="G302" s="18" t="s">
        <v>117</v>
      </c>
      <c r="H302" s="9" t="s">
        <v>16</v>
      </c>
      <c r="I302" s="9" t="n">
        <v>800</v>
      </c>
      <c r="J302" s="9" t="s">
        <v>17</v>
      </c>
    </row>
    <row r="303" customFormat="false" ht="14.2" hidden="false" customHeight="true" outlineLevel="0" collapsed="false">
      <c r="A303" s="9" t="n">
        <v>301</v>
      </c>
      <c r="B303" s="9" t="s">
        <v>524</v>
      </c>
      <c r="C303" s="9" t="n">
        <v>8</v>
      </c>
      <c r="D303" s="21" t="s">
        <v>539</v>
      </c>
      <c r="E303" s="20" t="s">
        <v>13</v>
      </c>
      <c r="F303" s="20" t="s">
        <v>540</v>
      </c>
      <c r="G303" s="18" t="s">
        <v>117</v>
      </c>
      <c r="H303" s="9" t="s">
        <v>16</v>
      </c>
      <c r="I303" s="9"/>
      <c r="J303" s="9" t="s">
        <v>40</v>
      </c>
    </row>
    <row r="304" customFormat="false" ht="14.2" hidden="false" customHeight="true" outlineLevel="0" collapsed="false">
      <c r="A304" s="9" t="n">
        <v>302</v>
      </c>
      <c r="B304" s="9" t="s">
        <v>524</v>
      </c>
      <c r="C304" s="9" t="n">
        <v>9</v>
      </c>
      <c r="D304" s="19" t="s">
        <v>541</v>
      </c>
      <c r="E304" s="20" t="s">
        <v>13</v>
      </c>
      <c r="F304" s="20" t="s">
        <v>542</v>
      </c>
      <c r="G304" s="18" t="s">
        <v>117</v>
      </c>
      <c r="H304" s="9" t="s">
        <v>16</v>
      </c>
      <c r="I304" s="9" t="n">
        <v>800</v>
      </c>
      <c r="J304" s="9" t="s">
        <v>17</v>
      </c>
    </row>
    <row r="305" customFormat="false" ht="14.2" hidden="false" customHeight="true" outlineLevel="0" collapsed="false">
      <c r="A305" s="9" t="n">
        <v>303</v>
      </c>
      <c r="B305" s="9" t="s">
        <v>524</v>
      </c>
      <c r="C305" s="9" t="n">
        <v>10</v>
      </c>
      <c r="D305" s="19" t="s">
        <v>543</v>
      </c>
      <c r="E305" s="20" t="s">
        <v>13</v>
      </c>
      <c r="F305" s="20" t="s">
        <v>544</v>
      </c>
      <c r="G305" s="18" t="s">
        <v>117</v>
      </c>
      <c r="H305" s="9" t="s">
        <v>16</v>
      </c>
      <c r="I305" s="9" t="n">
        <v>800</v>
      </c>
      <c r="J305" s="9" t="s">
        <v>17</v>
      </c>
    </row>
    <row r="306" customFormat="false" ht="14.2" hidden="false" customHeight="true" outlineLevel="0" collapsed="false">
      <c r="A306" s="9" t="n">
        <v>304</v>
      </c>
      <c r="B306" s="9" t="s">
        <v>524</v>
      </c>
      <c r="C306" s="9" t="n">
        <v>11</v>
      </c>
      <c r="D306" s="20" t="s">
        <v>545</v>
      </c>
      <c r="E306" s="20" t="s">
        <v>13</v>
      </c>
      <c r="F306" s="20" t="s">
        <v>546</v>
      </c>
      <c r="G306" s="18" t="s">
        <v>117</v>
      </c>
      <c r="H306" s="9" t="s">
        <v>16</v>
      </c>
      <c r="I306" s="9" t="n">
        <v>800</v>
      </c>
      <c r="J306" s="9" t="s">
        <v>17</v>
      </c>
    </row>
    <row r="307" customFormat="false" ht="14.2" hidden="false" customHeight="true" outlineLevel="0" collapsed="false">
      <c r="A307" s="9" t="n">
        <v>305</v>
      </c>
      <c r="B307" s="9" t="s">
        <v>524</v>
      </c>
      <c r="C307" s="9" t="n">
        <v>12</v>
      </c>
      <c r="D307" s="19" t="s">
        <v>547</v>
      </c>
      <c r="E307" s="20" t="s">
        <v>13</v>
      </c>
      <c r="F307" s="20" t="s">
        <v>548</v>
      </c>
      <c r="G307" s="18" t="s">
        <v>117</v>
      </c>
      <c r="H307" s="9" t="s">
        <v>16</v>
      </c>
      <c r="I307" s="9" t="n">
        <v>800</v>
      </c>
      <c r="J307" s="9" t="s">
        <v>17</v>
      </c>
    </row>
    <row r="308" customFormat="false" ht="14.2" hidden="false" customHeight="true" outlineLevel="0" collapsed="false">
      <c r="A308" s="9" t="n">
        <v>306</v>
      </c>
      <c r="B308" s="9" t="s">
        <v>524</v>
      </c>
      <c r="C308" s="9" t="n">
        <v>13</v>
      </c>
      <c r="D308" s="20" t="s">
        <v>549</v>
      </c>
      <c r="E308" s="20" t="s">
        <v>25</v>
      </c>
      <c r="F308" s="20" t="s">
        <v>550</v>
      </c>
      <c r="G308" s="18" t="s">
        <v>117</v>
      </c>
      <c r="H308" s="9" t="s">
        <v>16</v>
      </c>
      <c r="I308" s="9" t="n">
        <v>800</v>
      </c>
      <c r="J308" s="9" t="s">
        <v>17</v>
      </c>
    </row>
    <row r="309" customFormat="false" ht="14.2" hidden="false" customHeight="true" outlineLevel="0" collapsed="false">
      <c r="A309" s="9" t="n">
        <v>307</v>
      </c>
      <c r="B309" s="9" t="s">
        <v>524</v>
      </c>
      <c r="C309" s="9" t="n">
        <v>14</v>
      </c>
      <c r="D309" s="20" t="s">
        <v>551</v>
      </c>
      <c r="E309" s="20" t="s">
        <v>13</v>
      </c>
      <c r="F309" s="20" t="s">
        <v>552</v>
      </c>
      <c r="G309" s="18" t="s">
        <v>117</v>
      </c>
      <c r="H309" s="9" t="s">
        <v>16</v>
      </c>
      <c r="I309" s="9" t="n">
        <v>800</v>
      </c>
      <c r="J309" s="9" t="s">
        <v>17</v>
      </c>
    </row>
    <row r="310" customFormat="false" ht="14.2" hidden="false" customHeight="true" outlineLevel="0" collapsed="false">
      <c r="A310" s="9" t="n">
        <v>308</v>
      </c>
      <c r="B310" s="9" t="s">
        <v>524</v>
      </c>
      <c r="C310" s="9" t="n">
        <v>15</v>
      </c>
      <c r="D310" s="20" t="s">
        <v>348</v>
      </c>
      <c r="E310" s="20" t="s">
        <v>13</v>
      </c>
      <c r="F310" s="20" t="s">
        <v>553</v>
      </c>
      <c r="G310" s="18" t="s">
        <v>117</v>
      </c>
      <c r="H310" s="9" t="s">
        <v>16</v>
      </c>
      <c r="I310" s="9" t="n">
        <v>800</v>
      </c>
      <c r="J310" s="9" t="s">
        <v>17</v>
      </c>
    </row>
    <row r="311" customFormat="false" ht="14.2" hidden="false" customHeight="true" outlineLevel="0" collapsed="false">
      <c r="A311" s="9" t="n">
        <v>309</v>
      </c>
      <c r="B311" s="9" t="s">
        <v>524</v>
      </c>
      <c r="C311" s="9" t="n">
        <v>16</v>
      </c>
      <c r="D311" s="20" t="s">
        <v>554</v>
      </c>
      <c r="E311" s="20" t="s">
        <v>13</v>
      </c>
      <c r="F311" s="20" t="s">
        <v>555</v>
      </c>
      <c r="G311" s="18" t="s">
        <v>117</v>
      </c>
      <c r="H311" s="9" t="s">
        <v>16</v>
      </c>
      <c r="I311" s="9" t="n">
        <v>800</v>
      </c>
      <c r="J311" s="9" t="s">
        <v>17</v>
      </c>
    </row>
    <row r="312" customFormat="false" ht="14.2" hidden="false" customHeight="true" outlineLevel="0" collapsed="false">
      <c r="A312" s="9" t="n">
        <v>310</v>
      </c>
      <c r="B312" s="9" t="s">
        <v>524</v>
      </c>
      <c r="C312" s="9" t="n">
        <v>17</v>
      </c>
      <c r="D312" s="20" t="s">
        <v>556</v>
      </c>
      <c r="E312" s="20" t="s">
        <v>13</v>
      </c>
      <c r="F312" s="20" t="s">
        <v>557</v>
      </c>
      <c r="G312" s="18" t="s">
        <v>117</v>
      </c>
      <c r="H312" s="9" t="s">
        <v>16</v>
      </c>
      <c r="I312" s="9" t="n">
        <v>800</v>
      </c>
      <c r="J312" s="9" t="s">
        <v>17</v>
      </c>
    </row>
    <row r="313" customFormat="false" ht="14.2" hidden="false" customHeight="true" outlineLevel="0" collapsed="false">
      <c r="A313" s="9" t="n">
        <v>311</v>
      </c>
      <c r="B313" s="9" t="s">
        <v>524</v>
      </c>
      <c r="C313" s="9" t="n">
        <v>18</v>
      </c>
      <c r="D313" s="20" t="s">
        <v>558</v>
      </c>
      <c r="E313" s="20" t="s">
        <v>13</v>
      </c>
      <c r="F313" s="20" t="s">
        <v>559</v>
      </c>
      <c r="G313" s="18" t="s">
        <v>117</v>
      </c>
      <c r="H313" s="9" t="s">
        <v>16</v>
      </c>
      <c r="I313" s="9"/>
      <c r="J313" s="9" t="s">
        <v>40</v>
      </c>
    </row>
    <row r="314" customFormat="false" ht="14.2" hidden="false" customHeight="true" outlineLevel="0" collapsed="false">
      <c r="A314" s="9" t="n">
        <v>312</v>
      </c>
      <c r="B314" s="9" t="s">
        <v>524</v>
      </c>
      <c r="C314" s="9" t="n">
        <v>19</v>
      </c>
      <c r="D314" s="20" t="s">
        <v>560</v>
      </c>
      <c r="E314" s="20" t="s">
        <v>13</v>
      </c>
      <c r="F314" s="20" t="s">
        <v>561</v>
      </c>
      <c r="G314" s="18" t="s">
        <v>117</v>
      </c>
      <c r="H314" s="9" t="s">
        <v>16</v>
      </c>
      <c r="I314" s="9"/>
      <c r="J314" s="9" t="s">
        <v>40</v>
      </c>
    </row>
    <row r="315" customFormat="false" ht="14.2" hidden="false" customHeight="true" outlineLevel="0" collapsed="false">
      <c r="A315" s="9" t="n">
        <v>313</v>
      </c>
      <c r="B315" s="9" t="s">
        <v>524</v>
      </c>
      <c r="C315" s="9" t="n">
        <v>20</v>
      </c>
      <c r="D315" s="20" t="s">
        <v>562</v>
      </c>
      <c r="E315" s="20" t="s">
        <v>13</v>
      </c>
      <c r="F315" s="15" t="s">
        <v>563</v>
      </c>
      <c r="G315" s="18" t="s">
        <v>117</v>
      </c>
      <c r="H315" s="9" t="s">
        <v>16</v>
      </c>
      <c r="I315" s="9" t="n">
        <v>800</v>
      </c>
      <c r="J315" s="9" t="s">
        <v>17</v>
      </c>
    </row>
    <row r="316" customFormat="false" ht="14.2" hidden="false" customHeight="true" outlineLevel="0" collapsed="false">
      <c r="A316" s="9" t="n">
        <v>314</v>
      </c>
      <c r="B316" s="9" t="s">
        <v>524</v>
      </c>
      <c r="C316" s="9" t="n">
        <v>21</v>
      </c>
      <c r="D316" s="20" t="s">
        <v>564</v>
      </c>
      <c r="E316" s="20" t="s">
        <v>13</v>
      </c>
      <c r="F316" s="20" t="s">
        <v>565</v>
      </c>
      <c r="G316" s="18" t="s">
        <v>117</v>
      </c>
      <c r="H316" s="9" t="s">
        <v>16</v>
      </c>
      <c r="I316" s="9" t="n">
        <v>800</v>
      </c>
      <c r="J316" s="9" t="s">
        <v>17</v>
      </c>
    </row>
    <row r="317" customFormat="false" ht="14.2" hidden="false" customHeight="true" outlineLevel="0" collapsed="false">
      <c r="A317" s="9" t="n">
        <v>315</v>
      </c>
      <c r="B317" s="9" t="s">
        <v>524</v>
      </c>
      <c r="C317" s="9" t="n">
        <v>22</v>
      </c>
      <c r="D317" s="20" t="s">
        <v>566</v>
      </c>
      <c r="E317" s="20" t="s">
        <v>13</v>
      </c>
      <c r="F317" s="20" t="s">
        <v>567</v>
      </c>
      <c r="G317" s="18" t="s">
        <v>117</v>
      </c>
      <c r="H317" s="9" t="s">
        <v>16</v>
      </c>
      <c r="I317" s="9" t="n">
        <v>800</v>
      </c>
      <c r="J317" s="9" t="s">
        <v>17</v>
      </c>
    </row>
    <row r="318" customFormat="false" ht="14.2" hidden="false" customHeight="true" outlineLevel="0" collapsed="false">
      <c r="A318" s="9" t="n">
        <v>316</v>
      </c>
      <c r="B318" s="9" t="s">
        <v>524</v>
      </c>
      <c r="C318" s="9" t="n">
        <v>23</v>
      </c>
      <c r="D318" s="20" t="s">
        <v>568</v>
      </c>
      <c r="E318" s="20" t="s">
        <v>13</v>
      </c>
      <c r="F318" s="20" t="s">
        <v>569</v>
      </c>
      <c r="G318" s="18" t="s">
        <v>117</v>
      </c>
      <c r="H318" s="9" t="s">
        <v>16</v>
      </c>
      <c r="I318" s="9" t="n">
        <v>800</v>
      </c>
      <c r="J318" s="9" t="s">
        <v>17</v>
      </c>
    </row>
    <row r="319" customFormat="false" ht="14.2" hidden="false" customHeight="true" outlineLevel="0" collapsed="false">
      <c r="A319" s="9" t="n">
        <v>317</v>
      </c>
      <c r="B319" s="9" t="s">
        <v>524</v>
      </c>
      <c r="C319" s="9" t="n">
        <v>24</v>
      </c>
      <c r="D319" s="20" t="s">
        <v>570</v>
      </c>
      <c r="E319" s="20" t="s">
        <v>13</v>
      </c>
      <c r="F319" s="20" t="s">
        <v>571</v>
      </c>
      <c r="G319" s="18" t="s">
        <v>117</v>
      </c>
      <c r="H319" s="9" t="s">
        <v>16</v>
      </c>
      <c r="I319" s="9" t="n">
        <v>800</v>
      </c>
      <c r="J319" s="9" t="s">
        <v>17</v>
      </c>
    </row>
    <row r="320" customFormat="false" ht="14.2" hidden="false" customHeight="true" outlineLevel="0" collapsed="false">
      <c r="A320" s="9" t="n">
        <v>318</v>
      </c>
      <c r="B320" s="9" t="s">
        <v>524</v>
      </c>
      <c r="C320" s="9" t="n">
        <v>25</v>
      </c>
      <c r="D320" s="20" t="s">
        <v>572</v>
      </c>
      <c r="E320" s="20" t="s">
        <v>13</v>
      </c>
      <c r="F320" s="20" t="s">
        <v>573</v>
      </c>
      <c r="G320" s="18" t="s">
        <v>117</v>
      </c>
      <c r="H320" s="9" t="s">
        <v>16</v>
      </c>
      <c r="I320" s="9" t="n">
        <v>800</v>
      </c>
      <c r="J320" s="9" t="s">
        <v>17</v>
      </c>
    </row>
    <row r="321" customFormat="false" ht="14.2" hidden="false" customHeight="true" outlineLevel="0" collapsed="false">
      <c r="A321" s="9" t="n">
        <v>319</v>
      </c>
      <c r="B321" s="9" t="s">
        <v>524</v>
      </c>
      <c r="C321" s="9" t="n">
        <v>26</v>
      </c>
      <c r="D321" s="20" t="s">
        <v>574</v>
      </c>
      <c r="E321" s="20" t="s">
        <v>13</v>
      </c>
      <c r="F321" s="20" t="s">
        <v>575</v>
      </c>
      <c r="G321" s="18" t="s">
        <v>117</v>
      </c>
      <c r="H321" s="9" t="s">
        <v>16</v>
      </c>
      <c r="I321" s="9"/>
      <c r="J321" s="9" t="s">
        <v>40</v>
      </c>
    </row>
    <row r="322" customFormat="false" ht="14.2" hidden="false" customHeight="true" outlineLevel="0" collapsed="false">
      <c r="A322" s="9" t="n">
        <v>320</v>
      </c>
      <c r="B322" s="9" t="s">
        <v>524</v>
      </c>
      <c r="C322" s="9" t="n">
        <v>27</v>
      </c>
      <c r="D322" s="20" t="s">
        <v>576</v>
      </c>
      <c r="E322" s="20" t="s">
        <v>13</v>
      </c>
      <c r="F322" s="20" t="s">
        <v>577</v>
      </c>
      <c r="G322" s="18" t="s">
        <v>117</v>
      </c>
      <c r="H322" s="9" t="s">
        <v>16</v>
      </c>
      <c r="I322" s="9"/>
      <c r="J322" s="9" t="s">
        <v>169</v>
      </c>
    </row>
    <row r="323" customFormat="false" ht="14.2" hidden="false" customHeight="true" outlineLevel="0" collapsed="false">
      <c r="A323" s="9" t="n">
        <v>321</v>
      </c>
      <c r="B323" s="9" t="s">
        <v>524</v>
      </c>
      <c r="C323" s="9" t="n">
        <v>28</v>
      </c>
      <c r="D323" s="20" t="s">
        <v>578</v>
      </c>
      <c r="E323" s="20" t="s">
        <v>13</v>
      </c>
      <c r="F323" s="15" t="s">
        <v>579</v>
      </c>
      <c r="G323" s="18" t="s">
        <v>117</v>
      </c>
      <c r="H323" s="9" t="s">
        <v>16</v>
      </c>
      <c r="I323" s="9" t="n">
        <v>800</v>
      </c>
      <c r="J323" s="9" t="s">
        <v>17</v>
      </c>
    </row>
    <row r="324" customFormat="false" ht="14.2" hidden="false" customHeight="true" outlineLevel="0" collapsed="false">
      <c r="A324" s="9" t="n">
        <v>322</v>
      </c>
      <c r="B324" s="9" t="s">
        <v>524</v>
      </c>
      <c r="C324" s="9" t="n">
        <v>29</v>
      </c>
      <c r="D324" s="19" t="s">
        <v>580</v>
      </c>
      <c r="E324" s="20" t="s">
        <v>13</v>
      </c>
      <c r="F324" s="20" t="s">
        <v>581</v>
      </c>
      <c r="G324" s="18" t="s">
        <v>117</v>
      </c>
      <c r="H324" s="9" t="s">
        <v>16</v>
      </c>
      <c r="I324" s="9" t="n">
        <v>800</v>
      </c>
      <c r="J324" s="9" t="s">
        <v>17</v>
      </c>
    </row>
    <row r="325" customFormat="false" ht="14.2" hidden="false" customHeight="true" outlineLevel="0" collapsed="false">
      <c r="A325" s="9" t="n">
        <v>323</v>
      </c>
      <c r="B325" s="9" t="s">
        <v>524</v>
      </c>
      <c r="C325" s="9" t="n">
        <v>30</v>
      </c>
      <c r="D325" s="19" t="s">
        <v>582</v>
      </c>
      <c r="E325" s="20" t="s">
        <v>13</v>
      </c>
      <c r="F325" s="20" t="s">
        <v>583</v>
      </c>
      <c r="G325" s="18" t="s">
        <v>117</v>
      </c>
      <c r="H325" s="9" t="s">
        <v>16</v>
      </c>
      <c r="I325" s="9" t="n">
        <v>800</v>
      </c>
      <c r="J325" s="9" t="s">
        <v>17</v>
      </c>
    </row>
    <row r="326" customFormat="false" ht="14.2" hidden="false" customHeight="true" outlineLevel="0" collapsed="false">
      <c r="A326" s="9" t="n">
        <v>324</v>
      </c>
      <c r="B326" s="9" t="s">
        <v>524</v>
      </c>
      <c r="C326" s="9" t="n">
        <v>31</v>
      </c>
      <c r="D326" s="19" t="s">
        <v>584</v>
      </c>
      <c r="E326" s="20" t="s">
        <v>13</v>
      </c>
      <c r="F326" s="20" t="s">
        <v>585</v>
      </c>
      <c r="G326" s="18" t="s">
        <v>117</v>
      </c>
      <c r="H326" s="9" t="s">
        <v>16</v>
      </c>
      <c r="I326" s="9" t="n">
        <v>800</v>
      </c>
      <c r="J326" s="9" t="s">
        <v>17</v>
      </c>
    </row>
    <row r="327" customFormat="false" ht="14.2" hidden="false" customHeight="true" outlineLevel="0" collapsed="false">
      <c r="A327" s="9" t="n">
        <v>325</v>
      </c>
      <c r="B327" s="9" t="s">
        <v>524</v>
      </c>
      <c r="C327" s="9" t="n">
        <v>32</v>
      </c>
      <c r="D327" s="19" t="s">
        <v>586</v>
      </c>
      <c r="E327" s="20" t="s">
        <v>13</v>
      </c>
      <c r="F327" s="20" t="s">
        <v>587</v>
      </c>
      <c r="G327" s="18" t="s">
        <v>117</v>
      </c>
      <c r="H327" s="9" t="s">
        <v>16</v>
      </c>
      <c r="I327" s="9" t="n">
        <v>800</v>
      </c>
      <c r="J327" s="9" t="s">
        <v>17</v>
      </c>
    </row>
    <row r="328" customFormat="false" ht="14.2" hidden="false" customHeight="true" outlineLevel="0" collapsed="false">
      <c r="A328" s="9" t="n">
        <v>326</v>
      </c>
      <c r="B328" s="9" t="s">
        <v>524</v>
      </c>
      <c r="C328" s="9" t="n">
        <v>33</v>
      </c>
      <c r="D328" s="19" t="s">
        <v>588</v>
      </c>
      <c r="E328" s="20" t="s">
        <v>13</v>
      </c>
      <c r="F328" s="20" t="s">
        <v>589</v>
      </c>
      <c r="G328" s="18" t="s">
        <v>117</v>
      </c>
      <c r="H328" s="9" t="s">
        <v>16</v>
      </c>
      <c r="I328" s="9"/>
      <c r="J328" s="9" t="s">
        <v>40</v>
      </c>
    </row>
    <row r="329" customFormat="false" ht="14.2" hidden="false" customHeight="true" outlineLevel="0" collapsed="false">
      <c r="A329" s="9" t="n">
        <v>327</v>
      </c>
      <c r="B329" s="9" t="s">
        <v>524</v>
      </c>
      <c r="C329" s="9" t="n">
        <v>34</v>
      </c>
      <c r="D329" s="20" t="s">
        <v>590</v>
      </c>
      <c r="E329" s="20" t="s">
        <v>13</v>
      </c>
      <c r="F329" s="20" t="s">
        <v>589</v>
      </c>
      <c r="G329" s="18" t="s">
        <v>117</v>
      </c>
      <c r="H329" s="9" t="s">
        <v>16</v>
      </c>
      <c r="I329" s="9"/>
      <c r="J329" s="9" t="s">
        <v>40</v>
      </c>
    </row>
    <row r="330" customFormat="false" ht="14.2" hidden="false" customHeight="true" outlineLevel="0" collapsed="false">
      <c r="A330" s="9" t="n">
        <v>328</v>
      </c>
      <c r="B330" s="9" t="s">
        <v>524</v>
      </c>
      <c r="C330" s="9" t="n">
        <v>35</v>
      </c>
      <c r="D330" s="21" t="s">
        <v>591</v>
      </c>
      <c r="E330" s="20" t="s">
        <v>13</v>
      </c>
      <c r="F330" s="20" t="s">
        <v>592</v>
      </c>
      <c r="G330" s="18" t="s">
        <v>117</v>
      </c>
      <c r="H330" s="9" t="s">
        <v>16</v>
      </c>
      <c r="I330" s="9" t="n">
        <v>800</v>
      </c>
      <c r="J330" s="9" t="s">
        <v>17</v>
      </c>
    </row>
    <row r="331" customFormat="false" ht="14.2" hidden="false" customHeight="true" outlineLevel="0" collapsed="false">
      <c r="A331" s="9" t="n">
        <v>329</v>
      </c>
      <c r="B331" s="9" t="s">
        <v>524</v>
      </c>
      <c r="C331" s="9" t="n">
        <v>36</v>
      </c>
      <c r="D331" s="19" t="s">
        <v>593</v>
      </c>
      <c r="E331" s="20" t="s">
        <v>13</v>
      </c>
      <c r="F331" s="20" t="s">
        <v>594</v>
      </c>
      <c r="G331" s="18" t="s">
        <v>117</v>
      </c>
      <c r="H331" s="9" t="s">
        <v>16</v>
      </c>
      <c r="I331" s="9" t="n">
        <v>800</v>
      </c>
      <c r="J331" s="9" t="s">
        <v>17</v>
      </c>
    </row>
    <row r="332" customFormat="false" ht="14.2" hidden="false" customHeight="true" outlineLevel="0" collapsed="false">
      <c r="A332" s="9" t="n">
        <v>330</v>
      </c>
      <c r="B332" s="9" t="s">
        <v>524</v>
      </c>
      <c r="C332" s="9" t="n">
        <v>37</v>
      </c>
      <c r="D332" s="19" t="s">
        <v>595</v>
      </c>
      <c r="E332" s="20" t="s">
        <v>13</v>
      </c>
      <c r="F332" s="20" t="s">
        <v>596</v>
      </c>
      <c r="G332" s="18" t="s">
        <v>117</v>
      </c>
      <c r="H332" s="9" t="s">
        <v>16</v>
      </c>
      <c r="I332" s="9" t="n">
        <v>800</v>
      </c>
      <c r="J332" s="9" t="s">
        <v>17</v>
      </c>
    </row>
    <row r="333" customFormat="false" ht="14.2" hidden="false" customHeight="true" outlineLevel="0" collapsed="false">
      <c r="A333" s="9" t="n">
        <v>331</v>
      </c>
      <c r="B333" s="9" t="s">
        <v>524</v>
      </c>
      <c r="C333" s="9" t="n">
        <v>38</v>
      </c>
      <c r="D333" s="20" t="s">
        <v>597</v>
      </c>
      <c r="E333" s="20" t="s">
        <v>13</v>
      </c>
      <c r="F333" s="20" t="s">
        <v>598</v>
      </c>
      <c r="G333" s="18" t="s">
        <v>117</v>
      </c>
      <c r="H333" s="9" t="s">
        <v>16</v>
      </c>
      <c r="I333" s="9" t="n">
        <v>800</v>
      </c>
      <c r="J333" s="9" t="s">
        <v>17</v>
      </c>
    </row>
    <row r="334" customFormat="false" ht="14.2" hidden="false" customHeight="true" outlineLevel="0" collapsed="false">
      <c r="A334" s="9" t="n">
        <v>332</v>
      </c>
      <c r="B334" s="9" t="s">
        <v>524</v>
      </c>
      <c r="C334" s="9" t="n">
        <v>39</v>
      </c>
      <c r="D334" s="19" t="s">
        <v>599</v>
      </c>
      <c r="E334" s="20" t="s">
        <v>13</v>
      </c>
      <c r="F334" s="20" t="s">
        <v>600</v>
      </c>
      <c r="G334" s="18" t="s">
        <v>117</v>
      </c>
      <c r="H334" s="9" t="s">
        <v>16</v>
      </c>
      <c r="I334" s="9" t="n">
        <v>800</v>
      </c>
      <c r="J334" s="9" t="s">
        <v>17</v>
      </c>
    </row>
    <row r="335" customFormat="false" ht="14.2" hidden="false" customHeight="true" outlineLevel="0" collapsed="false">
      <c r="A335" s="9" t="n">
        <v>333</v>
      </c>
      <c r="B335" s="9" t="s">
        <v>524</v>
      </c>
      <c r="C335" s="9" t="n">
        <v>40</v>
      </c>
      <c r="D335" s="20" t="s">
        <v>601</v>
      </c>
      <c r="E335" s="20" t="s">
        <v>25</v>
      </c>
      <c r="F335" s="20" t="s">
        <v>602</v>
      </c>
      <c r="G335" s="18" t="s">
        <v>117</v>
      </c>
      <c r="H335" s="9" t="s">
        <v>16</v>
      </c>
      <c r="I335" s="9" t="n">
        <v>800</v>
      </c>
      <c r="J335" s="9" t="s">
        <v>17</v>
      </c>
    </row>
    <row r="336" customFormat="false" ht="14.2" hidden="false" customHeight="true" outlineLevel="0" collapsed="false">
      <c r="A336" s="9" t="n">
        <v>334</v>
      </c>
      <c r="B336" s="9" t="s">
        <v>524</v>
      </c>
      <c r="C336" s="9" t="n">
        <v>41</v>
      </c>
      <c r="D336" s="20" t="s">
        <v>603</v>
      </c>
      <c r="E336" s="20" t="s">
        <v>13</v>
      </c>
      <c r="F336" s="15" t="s">
        <v>604</v>
      </c>
      <c r="G336" s="18" t="s">
        <v>117</v>
      </c>
      <c r="H336" s="9" t="s">
        <v>16</v>
      </c>
      <c r="I336" s="9" t="n">
        <v>800</v>
      </c>
      <c r="J336" s="9" t="s">
        <v>17</v>
      </c>
    </row>
    <row r="337" customFormat="false" ht="14.2" hidden="false" customHeight="true" outlineLevel="0" collapsed="false">
      <c r="A337" s="9" t="n">
        <v>335</v>
      </c>
      <c r="B337" s="9" t="s">
        <v>524</v>
      </c>
      <c r="C337" s="9" t="n">
        <v>42</v>
      </c>
      <c r="D337" s="20" t="s">
        <v>605</v>
      </c>
      <c r="E337" s="20" t="s">
        <v>13</v>
      </c>
      <c r="F337" s="15" t="s">
        <v>606</v>
      </c>
      <c r="G337" s="18" t="s">
        <v>117</v>
      </c>
      <c r="H337" s="9" t="s">
        <v>16</v>
      </c>
      <c r="I337" s="9" t="n">
        <v>800</v>
      </c>
      <c r="J337" s="9" t="s">
        <v>17</v>
      </c>
    </row>
    <row r="338" customFormat="false" ht="14.2" hidden="false" customHeight="true" outlineLevel="0" collapsed="false">
      <c r="A338" s="9" t="n">
        <v>336</v>
      </c>
      <c r="B338" s="9" t="s">
        <v>524</v>
      </c>
      <c r="C338" s="9" t="n">
        <v>43</v>
      </c>
      <c r="D338" s="20" t="s">
        <v>607</v>
      </c>
      <c r="E338" s="20" t="s">
        <v>13</v>
      </c>
      <c r="F338" s="20" t="s">
        <v>608</v>
      </c>
      <c r="G338" s="18" t="s">
        <v>117</v>
      </c>
      <c r="H338" s="9" t="s">
        <v>16</v>
      </c>
      <c r="I338" s="9"/>
      <c r="J338" s="9" t="s">
        <v>40</v>
      </c>
    </row>
    <row r="339" customFormat="false" ht="14.2" hidden="false" customHeight="true" outlineLevel="0" collapsed="false">
      <c r="A339" s="9" t="n">
        <v>337</v>
      </c>
      <c r="B339" s="9" t="s">
        <v>524</v>
      </c>
      <c r="C339" s="9" t="n">
        <v>44</v>
      </c>
      <c r="D339" s="15" t="s">
        <v>609</v>
      </c>
      <c r="E339" s="15" t="s">
        <v>13</v>
      </c>
      <c r="F339" s="15" t="s">
        <v>610</v>
      </c>
      <c r="G339" s="18" t="s">
        <v>117</v>
      </c>
      <c r="H339" s="9" t="s">
        <v>16</v>
      </c>
      <c r="I339" s="9"/>
      <c r="J339" s="9" t="s">
        <v>40</v>
      </c>
    </row>
    <row r="340" customFormat="false" ht="14.2" hidden="false" customHeight="true" outlineLevel="0" collapsed="false">
      <c r="A340" s="9" t="n">
        <v>338</v>
      </c>
      <c r="B340" s="9" t="s">
        <v>524</v>
      </c>
      <c r="C340" s="9" t="n">
        <v>45</v>
      </c>
      <c r="D340" s="15" t="s">
        <v>611</v>
      </c>
      <c r="E340" s="15" t="s">
        <v>13</v>
      </c>
      <c r="F340" s="15" t="s">
        <v>608</v>
      </c>
      <c r="G340" s="18" t="s">
        <v>117</v>
      </c>
      <c r="H340" s="9" t="s">
        <v>16</v>
      </c>
      <c r="I340" s="9" t="n">
        <v>800</v>
      </c>
      <c r="J340" s="9" t="s">
        <v>17</v>
      </c>
    </row>
    <row r="341" customFormat="false" ht="14.2" hidden="false" customHeight="true" outlineLevel="0" collapsed="false">
      <c r="A341" s="9" t="n">
        <v>339</v>
      </c>
      <c r="B341" s="9" t="s">
        <v>524</v>
      </c>
      <c r="C341" s="9" t="n">
        <v>46</v>
      </c>
      <c r="D341" s="15" t="s">
        <v>612</v>
      </c>
      <c r="E341" s="15" t="s">
        <v>13</v>
      </c>
      <c r="F341" s="15" t="s">
        <v>613</v>
      </c>
      <c r="G341" s="18" t="s">
        <v>117</v>
      </c>
      <c r="H341" s="9" t="s">
        <v>16</v>
      </c>
      <c r="I341" s="9" t="n">
        <v>800</v>
      </c>
      <c r="J341" s="9" t="s">
        <v>17</v>
      </c>
    </row>
    <row r="342" customFormat="false" ht="14.2" hidden="false" customHeight="true" outlineLevel="0" collapsed="false">
      <c r="A342" s="9" t="n">
        <v>340</v>
      </c>
      <c r="B342" s="9" t="s">
        <v>524</v>
      </c>
      <c r="C342" s="9" t="n">
        <v>47</v>
      </c>
      <c r="D342" s="20" t="s">
        <v>614</v>
      </c>
      <c r="E342" s="20" t="s">
        <v>13</v>
      </c>
      <c r="F342" s="20" t="s">
        <v>615</v>
      </c>
      <c r="G342" s="18" t="s">
        <v>117</v>
      </c>
      <c r="H342" s="9" t="s">
        <v>16</v>
      </c>
      <c r="I342" s="9" t="n">
        <v>800</v>
      </c>
      <c r="J342" s="9" t="s">
        <v>17</v>
      </c>
    </row>
    <row r="343" customFormat="false" ht="14.2" hidden="false" customHeight="true" outlineLevel="0" collapsed="false">
      <c r="A343" s="9" t="n">
        <v>341</v>
      </c>
      <c r="B343" s="9" t="s">
        <v>524</v>
      </c>
      <c r="C343" s="9" t="n">
        <v>48</v>
      </c>
      <c r="D343" s="20" t="s">
        <v>616</v>
      </c>
      <c r="E343" s="20" t="s">
        <v>13</v>
      </c>
      <c r="F343" s="20" t="s">
        <v>617</v>
      </c>
      <c r="G343" s="18" t="s">
        <v>117</v>
      </c>
      <c r="H343" s="9" t="s">
        <v>16</v>
      </c>
      <c r="I343" s="9" t="n">
        <v>800</v>
      </c>
      <c r="J343" s="9" t="s">
        <v>17</v>
      </c>
    </row>
    <row r="344" customFormat="false" ht="14.2" hidden="false" customHeight="true" outlineLevel="0" collapsed="false">
      <c r="A344" s="9" t="n">
        <v>342</v>
      </c>
      <c r="B344" s="9" t="s">
        <v>524</v>
      </c>
      <c r="C344" s="9" t="n">
        <v>49</v>
      </c>
      <c r="D344" s="20" t="s">
        <v>618</v>
      </c>
      <c r="E344" s="20" t="s">
        <v>13</v>
      </c>
      <c r="F344" s="20" t="s">
        <v>619</v>
      </c>
      <c r="G344" s="18" t="s">
        <v>117</v>
      </c>
      <c r="H344" s="9" t="s">
        <v>16</v>
      </c>
      <c r="I344" s="9" t="n">
        <v>800</v>
      </c>
      <c r="J344" s="9" t="s">
        <v>17</v>
      </c>
    </row>
    <row r="345" customFormat="false" ht="14.2" hidden="false" customHeight="true" outlineLevel="0" collapsed="false">
      <c r="A345" s="9" t="n">
        <v>343</v>
      </c>
      <c r="B345" s="9" t="s">
        <v>524</v>
      </c>
      <c r="C345" s="9" t="n">
        <v>50</v>
      </c>
      <c r="D345" s="20" t="s">
        <v>620</v>
      </c>
      <c r="E345" s="20" t="s">
        <v>13</v>
      </c>
      <c r="F345" s="20" t="s">
        <v>621</v>
      </c>
      <c r="G345" s="18" t="s">
        <v>117</v>
      </c>
      <c r="H345" s="9" t="s">
        <v>16</v>
      </c>
      <c r="I345" s="9" t="n">
        <v>800</v>
      </c>
      <c r="J345" s="9" t="s">
        <v>17</v>
      </c>
    </row>
    <row r="346" customFormat="false" ht="14.2" hidden="false" customHeight="true" outlineLevel="0" collapsed="false">
      <c r="A346" s="9" t="n">
        <v>344</v>
      </c>
      <c r="B346" s="9" t="s">
        <v>524</v>
      </c>
      <c r="C346" s="9" t="n">
        <v>51</v>
      </c>
      <c r="D346" s="16" t="s">
        <v>622</v>
      </c>
      <c r="E346" s="16" t="s">
        <v>13</v>
      </c>
      <c r="F346" s="9" t="s">
        <v>623</v>
      </c>
      <c r="G346" s="18" t="s">
        <v>117</v>
      </c>
      <c r="H346" s="9" t="s">
        <v>16</v>
      </c>
      <c r="I346" s="9" t="n">
        <v>800</v>
      </c>
      <c r="J346" s="9" t="s">
        <v>17</v>
      </c>
    </row>
    <row r="347" customFormat="false" ht="14.2" hidden="false" customHeight="true" outlineLevel="0" collapsed="false">
      <c r="A347" s="9" t="n">
        <v>345</v>
      </c>
      <c r="B347" s="9" t="s">
        <v>524</v>
      </c>
      <c r="C347" s="9" t="n">
        <v>52</v>
      </c>
      <c r="D347" s="16" t="s">
        <v>624</v>
      </c>
      <c r="E347" s="16" t="s">
        <v>13</v>
      </c>
      <c r="F347" s="16" t="s">
        <v>625</v>
      </c>
      <c r="G347" s="18" t="s">
        <v>117</v>
      </c>
      <c r="H347" s="9" t="s">
        <v>16</v>
      </c>
      <c r="I347" s="9" t="n">
        <v>800</v>
      </c>
      <c r="J347" s="9" t="s">
        <v>17</v>
      </c>
    </row>
    <row r="348" customFormat="false" ht="14.2" hidden="false" customHeight="true" outlineLevel="0" collapsed="false">
      <c r="A348" s="9" t="n">
        <v>346</v>
      </c>
      <c r="B348" s="9" t="s">
        <v>524</v>
      </c>
      <c r="C348" s="9" t="n">
        <v>53</v>
      </c>
      <c r="D348" s="16" t="s">
        <v>626</v>
      </c>
      <c r="E348" s="16" t="s">
        <v>13</v>
      </c>
      <c r="F348" s="16" t="s">
        <v>627</v>
      </c>
      <c r="G348" s="18" t="s">
        <v>117</v>
      </c>
      <c r="H348" s="9" t="s">
        <v>16</v>
      </c>
      <c r="I348" s="9" t="n">
        <v>800</v>
      </c>
      <c r="J348" s="9" t="s">
        <v>17</v>
      </c>
    </row>
    <row r="349" customFormat="false" ht="14.2" hidden="false" customHeight="true" outlineLevel="0" collapsed="false">
      <c r="A349" s="9" t="n">
        <v>347</v>
      </c>
      <c r="B349" s="9" t="s">
        <v>524</v>
      </c>
      <c r="C349" s="9" t="n">
        <v>54</v>
      </c>
      <c r="D349" s="16" t="s">
        <v>628</v>
      </c>
      <c r="E349" s="16" t="s">
        <v>13</v>
      </c>
      <c r="F349" s="16" t="s">
        <v>629</v>
      </c>
      <c r="G349" s="18" t="s">
        <v>117</v>
      </c>
      <c r="H349" s="9" t="s">
        <v>16</v>
      </c>
      <c r="I349" s="9" t="n">
        <v>800</v>
      </c>
      <c r="J349" s="9" t="s">
        <v>17</v>
      </c>
    </row>
    <row r="350" customFormat="false" ht="14.2" hidden="false" customHeight="true" outlineLevel="0" collapsed="false">
      <c r="A350" s="9" t="n">
        <v>348</v>
      </c>
      <c r="B350" s="9" t="s">
        <v>524</v>
      </c>
      <c r="C350" s="9" t="n">
        <v>55</v>
      </c>
      <c r="D350" s="16" t="s">
        <v>630</v>
      </c>
      <c r="E350" s="16" t="s">
        <v>13</v>
      </c>
      <c r="F350" s="16" t="s">
        <v>631</v>
      </c>
      <c r="G350" s="18" t="s">
        <v>117</v>
      </c>
      <c r="H350" s="9" t="s">
        <v>16</v>
      </c>
      <c r="I350" s="9" t="n">
        <v>800</v>
      </c>
      <c r="J350" s="9" t="s">
        <v>17</v>
      </c>
    </row>
    <row r="351" customFormat="false" ht="14.2" hidden="false" customHeight="true" outlineLevel="0" collapsed="false">
      <c r="A351" s="9" t="n">
        <v>349</v>
      </c>
      <c r="B351" s="9" t="s">
        <v>632</v>
      </c>
      <c r="C351" s="9" t="n">
        <v>1</v>
      </c>
      <c r="D351" s="22" t="s">
        <v>633</v>
      </c>
      <c r="E351" s="9" t="s">
        <v>13</v>
      </c>
      <c r="F351" s="15" t="s">
        <v>634</v>
      </c>
      <c r="G351" s="18" t="s">
        <v>117</v>
      </c>
      <c r="H351" s="9" t="s">
        <v>16</v>
      </c>
      <c r="I351" s="9" t="n">
        <v>800</v>
      </c>
      <c r="J351" s="9" t="s">
        <v>17</v>
      </c>
    </row>
    <row r="352" customFormat="false" ht="14.2" hidden="false" customHeight="true" outlineLevel="0" collapsed="false">
      <c r="A352" s="9" t="n">
        <v>350</v>
      </c>
      <c r="B352" s="9" t="s">
        <v>632</v>
      </c>
      <c r="C352" s="9" t="n">
        <v>2</v>
      </c>
      <c r="D352" s="22" t="s">
        <v>635</v>
      </c>
      <c r="E352" s="9" t="s">
        <v>13</v>
      </c>
      <c r="F352" s="15" t="s">
        <v>636</v>
      </c>
      <c r="G352" s="18" t="s">
        <v>117</v>
      </c>
      <c r="H352" s="9" t="s">
        <v>16</v>
      </c>
      <c r="I352" s="9" t="n">
        <v>800</v>
      </c>
      <c r="J352" s="9" t="s">
        <v>17</v>
      </c>
    </row>
    <row r="353" customFormat="false" ht="14.2" hidden="false" customHeight="true" outlineLevel="0" collapsed="false">
      <c r="A353" s="9" t="n">
        <v>351</v>
      </c>
      <c r="B353" s="9" t="s">
        <v>632</v>
      </c>
      <c r="C353" s="9" t="n">
        <v>3</v>
      </c>
      <c r="D353" s="22" t="s">
        <v>637</v>
      </c>
      <c r="E353" s="9" t="s">
        <v>13</v>
      </c>
      <c r="F353" s="15" t="s">
        <v>638</v>
      </c>
      <c r="G353" s="18" t="s">
        <v>117</v>
      </c>
      <c r="H353" s="9" t="s">
        <v>16</v>
      </c>
      <c r="I353" s="9" t="n">
        <v>800</v>
      </c>
      <c r="J353" s="9" t="s">
        <v>17</v>
      </c>
    </row>
    <row r="354" customFormat="false" ht="14.2" hidden="false" customHeight="true" outlineLevel="0" collapsed="false">
      <c r="A354" s="9" t="n">
        <v>352</v>
      </c>
      <c r="B354" s="9" t="s">
        <v>632</v>
      </c>
      <c r="C354" s="9" t="n">
        <v>4</v>
      </c>
      <c r="D354" s="22" t="s">
        <v>639</v>
      </c>
      <c r="E354" s="9" t="s">
        <v>13</v>
      </c>
      <c r="F354" s="15" t="s">
        <v>640</v>
      </c>
      <c r="G354" s="18" t="s">
        <v>117</v>
      </c>
      <c r="H354" s="9" t="s">
        <v>16</v>
      </c>
      <c r="I354" s="9" t="n">
        <v>800</v>
      </c>
      <c r="J354" s="9" t="s">
        <v>17</v>
      </c>
    </row>
    <row r="355" customFormat="false" ht="14.2" hidden="false" customHeight="true" outlineLevel="0" collapsed="false">
      <c r="A355" s="9" t="n">
        <v>353</v>
      </c>
      <c r="B355" s="9" t="s">
        <v>632</v>
      </c>
      <c r="C355" s="9" t="n">
        <v>5</v>
      </c>
      <c r="D355" s="22" t="s">
        <v>641</v>
      </c>
      <c r="E355" s="9" t="s">
        <v>13</v>
      </c>
      <c r="F355" s="15" t="s">
        <v>642</v>
      </c>
      <c r="G355" s="18" t="s">
        <v>117</v>
      </c>
      <c r="H355" s="9" t="s">
        <v>16</v>
      </c>
      <c r="I355" s="9" t="n">
        <v>800</v>
      </c>
      <c r="J355" s="9" t="s">
        <v>17</v>
      </c>
    </row>
    <row r="356" customFormat="false" ht="14.2" hidden="false" customHeight="true" outlineLevel="0" collapsed="false">
      <c r="A356" s="9" t="n">
        <v>354</v>
      </c>
      <c r="B356" s="9" t="s">
        <v>632</v>
      </c>
      <c r="C356" s="9" t="n">
        <v>6</v>
      </c>
      <c r="D356" s="22" t="s">
        <v>643</v>
      </c>
      <c r="E356" s="9" t="s">
        <v>13</v>
      </c>
      <c r="F356" s="15" t="s">
        <v>644</v>
      </c>
      <c r="G356" s="18" t="s">
        <v>117</v>
      </c>
      <c r="H356" s="9" t="s">
        <v>16</v>
      </c>
      <c r="I356" s="9" t="n">
        <v>800</v>
      </c>
      <c r="J356" s="9" t="s">
        <v>17</v>
      </c>
    </row>
    <row r="357" customFormat="false" ht="14.2" hidden="false" customHeight="true" outlineLevel="0" collapsed="false">
      <c r="A357" s="9" t="n">
        <v>355</v>
      </c>
      <c r="B357" s="9" t="s">
        <v>632</v>
      </c>
      <c r="C357" s="9" t="n">
        <v>7</v>
      </c>
      <c r="D357" s="22" t="s">
        <v>645</v>
      </c>
      <c r="E357" s="9" t="s">
        <v>13</v>
      </c>
      <c r="F357" s="15" t="s">
        <v>646</v>
      </c>
      <c r="G357" s="18" t="s">
        <v>117</v>
      </c>
      <c r="H357" s="9" t="s">
        <v>16</v>
      </c>
      <c r="I357" s="9" t="n">
        <v>800</v>
      </c>
      <c r="J357" s="9" t="s">
        <v>17</v>
      </c>
    </row>
    <row r="358" customFormat="false" ht="14.2" hidden="false" customHeight="true" outlineLevel="0" collapsed="false">
      <c r="A358" s="9" t="n">
        <v>356</v>
      </c>
      <c r="B358" s="9" t="s">
        <v>632</v>
      </c>
      <c r="C358" s="9" t="n">
        <v>8</v>
      </c>
      <c r="D358" s="22" t="s">
        <v>647</v>
      </c>
      <c r="E358" s="9" t="s">
        <v>13</v>
      </c>
      <c r="F358" s="15" t="s">
        <v>648</v>
      </c>
      <c r="G358" s="18" t="s">
        <v>117</v>
      </c>
      <c r="H358" s="9" t="s">
        <v>16</v>
      </c>
      <c r="I358" s="9"/>
      <c r="J358" s="9" t="s">
        <v>40</v>
      </c>
    </row>
    <row r="359" customFormat="false" ht="14.2" hidden="false" customHeight="true" outlineLevel="0" collapsed="false">
      <c r="A359" s="9" t="n">
        <v>357</v>
      </c>
      <c r="B359" s="9" t="s">
        <v>632</v>
      </c>
      <c r="C359" s="9" t="n">
        <v>9</v>
      </c>
      <c r="D359" s="22" t="s">
        <v>649</v>
      </c>
      <c r="E359" s="9" t="s">
        <v>13</v>
      </c>
      <c r="F359" s="15" t="s">
        <v>650</v>
      </c>
      <c r="G359" s="18" t="s">
        <v>117</v>
      </c>
      <c r="H359" s="9" t="s">
        <v>16</v>
      </c>
      <c r="I359" s="9" t="n">
        <v>800</v>
      </c>
      <c r="J359" s="9" t="s">
        <v>17</v>
      </c>
    </row>
    <row r="360" customFormat="false" ht="14.2" hidden="false" customHeight="true" outlineLevel="0" collapsed="false">
      <c r="A360" s="9" t="n">
        <v>358</v>
      </c>
      <c r="B360" s="9" t="s">
        <v>632</v>
      </c>
      <c r="C360" s="9" t="n">
        <v>10</v>
      </c>
      <c r="D360" s="22" t="s">
        <v>651</v>
      </c>
      <c r="E360" s="9" t="s">
        <v>13</v>
      </c>
      <c r="F360" s="15" t="s">
        <v>652</v>
      </c>
      <c r="G360" s="18" t="s">
        <v>117</v>
      </c>
      <c r="H360" s="9" t="s">
        <v>16</v>
      </c>
      <c r="I360" s="9" t="n">
        <v>800</v>
      </c>
      <c r="J360" s="9" t="s">
        <v>17</v>
      </c>
    </row>
    <row r="361" customFormat="false" ht="14.2" hidden="false" customHeight="true" outlineLevel="0" collapsed="false">
      <c r="A361" s="9" t="n">
        <v>359</v>
      </c>
      <c r="B361" s="9" t="s">
        <v>632</v>
      </c>
      <c r="C361" s="9" t="n">
        <v>11</v>
      </c>
      <c r="D361" s="22" t="s">
        <v>653</v>
      </c>
      <c r="E361" s="9" t="s">
        <v>13</v>
      </c>
      <c r="F361" s="15" t="s">
        <v>654</v>
      </c>
      <c r="G361" s="18" t="s">
        <v>117</v>
      </c>
      <c r="H361" s="9" t="s">
        <v>16</v>
      </c>
      <c r="I361" s="9" t="n">
        <v>800</v>
      </c>
      <c r="J361" s="9" t="s">
        <v>17</v>
      </c>
    </row>
    <row r="362" customFormat="false" ht="14.2" hidden="false" customHeight="true" outlineLevel="0" collapsed="false">
      <c r="A362" s="9" t="n">
        <v>360</v>
      </c>
      <c r="B362" s="9" t="s">
        <v>632</v>
      </c>
      <c r="C362" s="9" t="n">
        <v>12</v>
      </c>
      <c r="D362" s="22" t="s">
        <v>655</v>
      </c>
      <c r="E362" s="9" t="s">
        <v>13</v>
      </c>
      <c r="F362" s="15" t="s">
        <v>656</v>
      </c>
      <c r="G362" s="18" t="s">
        <v>117</v>
      </c>
      <c r="H362" s="9" t="s">
        <v>16</v>
      </c>
      <c r="I362" s="9" t="n">
        <v>800</v>
      </c>
      <c r="J362" s="9" t="s">
        <v>17</v>
      </c>
    </row>
    <row r="363" customFormat="false" ht="14.2" hidden="false" customHeight="true" outlineLevel="0" collapsed="false">
      <c r="A363" s="9" t="n">
        <v>361</v>
      </c>
      <c r="B363" s="9" t="s">
        <v>632</v>
      </c>
      <c r="C363" s="9" t="n">
        <v>13</v>
      </c>
      <c r="D363" s="22" t="s">
        <v>657</v>
      </c>
      <c r="E363" s="9" t="s">
        <v>13</v>
      </c>
      <c r="F363" s="15" t="s">
        <v>658</v>
      </c>
      <c r="G363" s="18" t="s">
        <v>117</v>
      </c>
      <c r="H363" s="9" t="s">
        <v>16</v>
      </c>
      <c r="I363" s="9" t="n">
        <v>800</v>
      </c>
      <c r="J363" s="9" t="s">
        <v>17</v>
      </c>
    </row>
    <row r="364" customFormat="false" ht="14.2" hidden="false" customHeight="true" outlineLevel="0" collapsed="false">
      <c r="A364" s="9" t="n">
        <v>362</v>
      </c>
      <c r="B364" s="9" t="s">
        <v>632</v>
      </c>
      <c r="C364" s="9" t="n">
        <v>14</v>
      </c>
      <c r="D364" s="22" t="s">
        <v>659</v>
      </c>
      <c r="E364" s="9" t="s">
        <v>13</v>
      </c>
      <c r="F364" s="15" t="s">
        <v>660</v>
      </c>
      <c r="G364" s="18" t="s">
        <v>117</v>
      </c>
      <c r="H364" s="9" t="s">
        <v>16</v>
      </c>
      <c r="I364" s="9" t="n">
        <v>800</v>
      </c>
      <c r="J364" s="9" t="s">
        <v>17</v>
      </c>
    </row>
    <row r="365" customFormat="false" ht="14.2" hidden="false" customHeight="true" outlineLevel="0" collapsed="false">
      <c r="A365" s="9" t="n">
        <v>363</v>
      </c>
      <c r="B365" s="9" t="s">
        <v>632</v>
      </c>
      <c r="C365" s="9" t="n">
        <v>15</v>
      </c>
      <c r="D365" s="22" t="s">
        <v>661</v>
      </c>
      <c r="E365" s="9" t="s">
        <v>13</v>
      </c>
      <c r="F365" s="15" t="s">
        <v>662</v>
      </c>
      <c r="G365" s="18" t="s">
        <v>117</v>
      </c>
      <c r="H365" s="9" t="s">
        <v>16</v>
      </c>
      <c r="I365" s="9" t="n">
        <v>800</v>
      </c>
      <c r="J365" s="9" t="s">
        <v>17</v>
      </c>
    </row>
    <row r="366" customFormat="false" ht="14.2" hidden="false" customHeight="true" outlineLevel="0" collapsed="false">
      <c r="A366" s="9" t="n">
        <v>364</v>
      </c>
      <c r="B366" s="9" t="s">
        <v>632</v>
      </c>
      <c r="C366" s="9" t="n">
        <v>16</v>
      </c>
      <c r="D366" s="22" t="s">
        <v>663</v>
      </c>
      <c r="E366" s="9" t="s">
        <v>13</v>
      </c>
      <c r="F366" s="15" t="s">
        <v>664</v>
      </c>
      <c r="G366" s="18" t="s">
        <v>117</v>
      </c>
      <c r="H366" s="9" t="s">
        <v>16</v>
      </c>
      <c r="I366" s="9" t="n">
        <v>800</v>
      </c>
      <c r="J366" s="9" t="s">
        <v>17</v>
      </c>
    </row>
    <row r="367" customFormat="false" ht="14.2" hidden="false" customHeight="true" outlineLevel="0" collapsed="false">
      <c r="A367" s="9" t="n">
        <v>365</v>
      </c>
      <c r="B367" s="9" t="s">
        <v>632</v>
      </c>
      <c r="C367" s="9" t="n">
        <v>17</v>
      </c>
      <c r="D367" s="22" t="s">
        <v>665</v>
      </c>
      <c r="E367" s="9" t="s">
        <v>13</v>
      </c>
      <c r="F367" s="15" t="s">
        <v>666</v>
      </c>
      <c r="G367" s="18" t="s">
        <v>117</v>
      </c>
      <c r="H367" s="9" t="s">
        <v>16</v>
      </c>
      <c r="I367" s="9" t="n">
        <v>800</v>
      </c>
      <c r="J367" s="9" t="s">
        <v>17</v>
      </c>
    </row>
    <row r="368" customFormat="false" ht="14.2" hidden="false" customHeight="true" outlineLevel="0" collapsed="false">
      <c r="A368" s="9" t="n">
        <v>366</v>
      </c>
      <c r="B368" s="9" t="s">
        <v>632</v>
      </c>
      <c r="C368" s="9" t="n">
        <v>18</v>
      </c>
      <c r="D368" s="22" t="s">
        <v>667</v>
      </c>
      <c r="E368" s="9" t="s">
        <v>13</v>
      </c>
      <c r="F368" s="15" t="s">
        <v>668</v>
      </c>
      <c r="G368" s="18" t="s">
        <v>117</v>
      </c>
      <c r="H368" s="9" t="s">
        <v>16</v>
      </c>
      <c r="I368" s="9" t="n">
        <v>800</v>
      </c>
      <c r="J368" s="9" t="s">
        <v>17</v>
      </c>
    </row>
    <row r="369" customFormat="false" ht="14.2" hidden="false" customHeight="true" outlineLevel="0" collapsed="false">
      <c r="A369" s="9" t="n">
        <v>367</v>
      </c>
      <c r="B369" s="9" t="s">
        <v>632</v>
      </c>
      <c r="C369" s="9" t="n">
        <v>19</v>
      </c>
      <c r="D369" s="22" t="s">
        <v>669</v>
      </c>
      <c r="E369" s="9" t="s">
        <v>13</v>
      </c>
      <c r="F369" s="15" t="s">
        <v>670</v>
      </c>
      <c r="G369" s="18" t="s">
        <v>117</v>
      </c>
      <c r="H369" s="9" t="s">
        <v>16</v>
      </c>
      <c r="I369" s="9" t="n">
        <v>800</v>
      </c>
      <c r="J369" s="9" t="s">
        <v>17</v>
      </c>
    </row>
    <row r="370" customFormat="false" ht="14.2" hidden="false" customHeight="true" outlineLevel="0" collapsed="false">
      <c r="A370" s="9" t="n">
        <v>368</v>
      </c>
      <c r="B370" s="9" t="s">
        <v>632</v>
      </c>
      <c r="C370" s="9" t="n">
        <v>20</v>
      </c>
      <c r="D370" s="22" t="s">
        <v>671</v>
      </c>
      <c r="E370" s="9" t="s">
        <v>13</v>
      </c>
      <c r="F370" s="15" t="s">
        <v>672</v>
      </c>
      <c r="G370" s="18" t="s">
        <v>117</v>
      </c>
      <c r="H370" s="9" t="s">
        <v>16</v>
      </c>
      <c r="I370" s="9" t="n">
        <v>800</v>
      </c>
      <c r="J370" s="9" t="s">
        <v>17</v>
      </c>
    </row>
    <row r="371" customFormat="false" ht="14.2" hidden="false" customHeight="true" outlineLevel="0" collapsed="false">
      <c r="A371" s="9" t="n">
        <v>369</v>
      </c>
      <c r="B371" s="9" t="s">
        <v>632</v>
      </c>
      <c r="C371" s="9" t="n">
        <v>21</v>
      </c>
      <c r="D371" s="22" t="s">
        <v>673</v>
      </c>
      <c r="E371" s="9" t="s">
        <v>13</v>
      </c>
      <c r="F371" s="15" t="s">
        <v>674</v>
      </c>
      <c r="G371" s="18" t="s">
        <v>117</v>
      </c>
      <c r="H371" s="9" t="s">
        <v>16</v>
      </c>
      <c r="I371" s="9" t="n">
        <v>800</v>
      </c>
      <c r="J371" s="9" t="s">
        <v>17</v>
      </c>
    </row>
    <row r="372" customFormat="false" ht="14.2" hidden="false" customHeight="true" outlineLevel="0" collapsed="false">
      <c r="A372" s="9" t="n">
        <v>370</v>
      </c>
      <c r="B372" s="9" t="s">
        <v>632</v>
      </c>
      <c r="C372" s="9" t="n">
        <v>22</v>
      </c>
      <c r="D372" s="22" t="s">
        <v>675</v>
      </c>
      <c r="E372" s="9" t="s">
        <v>13</v>
      </c>
      <c r="F372" s="15" t="s">
        <v>676</v>
      </c>
      <c r="G372" s="18" t="s">
        <v>117</v>
      </c>
      <c r="H372" s="9" t="s">
        <v>16</v>
      </c>
      <c r="I372" s="9" t="n">
        <v>800</v>
      </c>
      <c r="J372" s="9" t="s">
        <v>17</v>
      </c>
    </row>
    <row r="373" customFormat="false" ht="14.2" hidden="false" customHeight="true" outlineLevel="0" collapsed="false">
      <c r="A373" s="9" t="n">
        <v>371</v>
      </c>
      <c r="B373" s="9" t="s">
        <v>632</v>
      </c>
      <c r="C373" s="9" t="n">
        <v>23</v>
      </c>
      <c r="D373" s="22" t="s">
        <v>677</v>
      </c>
      <c r="E373" s="9" t="s">
        <v>13</v>
      </c>
      <c r="F373" s="15" t="s">
        <v>678</v>
      </c>
      <c r="G373" s="18" t="s">
        <v>117</v>
      </c>
      <c r="H373" s="9" t="s">
        <v>16</v>
      </c>
      <c r="I373" s="9" t="n">
        <v>800</v>
      </c>
      <c r="J373" s="9" t="s">
        <v>17</v>
      </c>
    </row>
    <row r="374" customFormat="false" ht="14.2" hidden="false" customHeight="true" outlineLevel="0" collapsed="false">
      <c r="A374" s="9" t="n">
        <v>372</v>
      </c>
      <c r="B374" s="9" t="s">
        <v>632</v>
      </c>
      <c r="C374" s="9" t="n">
        <v>24</v>
      </c>
      <c r="D374" s="22" t="s">
        <v>679</v>
      </c>
      <c r="E374" s="9" t="s">
        <v>13</v>
      </c>
      <c r="F374" s="15" t="s">
        <v>680</v>
      </c>
      <c r="G374" s="18" t="s">
        <v>117</v>
      </c>
      <c r="H374" s="9" t="s">
        <v>16</v>
      </c>
      <c r="I374" s="9" t="n">
        <v>800</v>
      </c>
      <c r="J374" s="9" t="s">
        <v>17</v>
      </c>
    </row>
    <row r="375" customFormat="false" ht="14.2" hidden="false" customHeight="true" outlineLevel="0" collapsed="false">
      <c r="A375" s="9" t="n">
        <v>373</v>
      </c>
      <c r="B375" s="9" t="s">
        <v>632</v>
      </c>
      <c r="C375" s="9" t="n">
        <v>25</v>
      </c>
      <c r="D375" s="22" t="s">
        <v>681</v>
      </c>
      <c r="E375" s="9" t="s">
        <v>13</v>
      </c>
      <c r="F375" s="15" t="s">
        <v>682</v>
      </c>
      <c r="G375" s="18" t="s">
        <v>117</v>
      </c>
      <c r="H375" s="9" t="s">
        <v>16</v>
      </c>
      <c r="I375" s="9" t="n">
        <v>800</v>
      </c>
      <c r="J375" s="9" t="s">
        <v>17</v>
      </c>
    </row>
    <row r="376" customFormat="false" ht="14.2" hidden="false" customHeight="true" outlineLevel="0" collapsed="false">
      <c r="A376" s="9" t="n">
        <v>374</v>
      </c>
      <c r="B376" s="9" t="s">
        <v>632</v>
      </c>
      <c r="C376" s="9" t="n">
        <v>26</v>
      </c>
      <c r="D376" s="22" t="s">
        <v>683</v>
      </c>
      <c r="E376" s="9" t="s">
        <v>13</v>
      </c>
      <c r="F376" s="15" t="s">
        <v>676</v>
      </c>
      <c r="G376" s="18" t="s">
        <v>117</v>
      </c>
      <c r="H376" s="9" t="s">
        <v>16</v>
      </c>
      <c r="I376" s="9" t="n">
        <v>800</v>
      </c>
      <c r="J376" s="9" t="s">
        <v>17</v>
      </c>
    </row>
    <row r="377" customFormat="false" ht="14.2" hidden="false" customHeight="true" outlineLevel="0" collapsed="false">
      <c r="A377" s="9" t="n">
        <v>375</v>
      </c>
      <c r="B377" s="9" t="s">
        <v>632</v>
      </c>
      <c r="C377" s="9" t="n">
        <v>27</v>
      </c>
      <c r="D377" s="22" t="s">
        <v>684</v>
      </c>
      <c r="E377" s="9" t="s">
        <v>13</v>
      </c>
      <c r="F377" s="15" t="s">
        <v>685</v>
      </c>
      <c r="G377" s="18" t="s">
        <v>117</v>
      </c>
      <c r="H377" s="9" t="s">
        <v>16</v>
      </c>
      <c r="I377" s="9" t="n">
        <v>800</v>
      </c>
      <c r="J377" s="9" t="s">
        <v>17</v>
      </c>
    </row>
    <row r="378" customFormat="false" ht="14.2" hidden="false" customHeight="true" outlineLevel="0" collapsed="false">
      <c r="A378" s="9" t="n">
        <v>376</v>
      </c>
      <c r="B378" s="9" t="s">
        <v>632</v>
      </c>
      <c r="C378" s="9" t="n">
        <v>28</v>
      </c>
      <c r="D378" s="22" t="s">
        <v>686</v>
      </c>
      <c r="E378" s="9" t="s">
        <v>13</v>
      </c>
      <c r="F378" s="15" t="s">
        <v>687</v>
      </c>
      <c r="G378" s="18" t="s">
        <v>117</v>
      </c>
      <c r="H378" s="9" t="s">
        <v>16</v>
      </c>
      <c r="I378" s="9" t="n">
        <v>800</v>
      </c>
      <c r="J378" s="9" t="s">
        <v>17</v>
      </c>
    </row>
    <row r="379" customFormat="false" ht="14.2" hidden="false" customHeight="true" outlineLevel="0" collapsed="false">
      <c r="A379" s="9" t="n">
        <v>377</v>
      </c>
      <c r="B379" s="9" t="s">
        <v>632</v>
      </c>
      <c r="C379" s="9" t="n">
        <v>29</v>
      </c>
      <c r="D379" s="22" t="s">
        <v>688</v>
      </c>
      <c r="E379" s="9" t="s">
        <v>13</v>
      </c>
      <c r="F379" s="15" t="s">
        <v>689</v>
      </c>
      <c r="G379" s="18" t="s">
        <v>117</v>
      </c>
      <c r="H379" s="9" t="s">
        <v>16</v>
      </c>
      <c r="I379" s="9" t="n">
        <v>800</v>
      </c>
      <c r="J379" s="9" t="s">
        <v>17</v>
      </c>
    </row>
    <row r="380" customFormat="false" ht="14.2" hidden="false" customHeight="true" outlineLevel="0" collapsed="false">
      <c r="A380" s="9" t="n">
        <v>378</v>
      </c>
      <c r="B380" s="9" t="s">
        <v>632</v>
      </c>
      <c r="C380" s="9" t="n">
        <v>30</v>
      </c>
      <c r="D380" s="22" t="s">
        <v>690</v>
      </c>
      <c r="E380" s="9" t="s">
        <v>13</v>
      </c>
      <c r="F380" s="15" t="s">
        <v>691</v>
      </c>
      <c r="G380" s="18" t="s">
        <v>117</v>
      </c>
      <c r="H380" s="9" t="s">
        <v>16</v>
      </c>
      <c r="I380" s="9" t="n">
        <v>800</v>
      </c>
      <c r="J380" s="9" t="s">
        <v>17</v>
      </c>
    </row>
    <row r="381" customFormat="false" ht="14.2" hidden="false" customHeight="true" outlineLevel="0" collapsed="false">
      <c r="A381" s="9" t="n">
        <v>379</v>
      </c>
      <c r="B381" s="9" t="s">
        <v>632</v>
      </c>
      <c r="C381" s="9" t="n">
        <v>31</v>
      </c>
      <c r="D381" s="22" t="s">
        <v>692</v>
      </c>
      <c r="E381" s="9" t="s">
        <v>13</v>
      </c>
      <c r="F381" s="15" t="s">
        <v>693</v>
      </c>
      <c r="G381" s="18" t="s">
        <v>117</v>
      </c>
      <c r="H381" s="9" t="s">
        <v>16</v>
      </c>
      <c r="I381" s="9" t="n">
        <v>800</v>
      </c>
      <c r="J381" s="9" t="s">
        <v>17</v>
      </c>
    </row>
    <row r="382" customFormat="false" ht="14.2" hidden="false" customHeight="true" outlineLevel="0" collapsed="false">
      <c r="A382" s="9" t="n">
        <v>380</v>
      </c>
      <c r="B382" s="9" t="s">
        <v>632</v>
      </c>
      <c r="C382" s="9" t="n">
        <v>32</v>
      </c>
      <c r="D382" s="22" t="s">
        <v>694</v>
      </c>
      <c r="E382" s="9" t="s">
        <v>13</v>
      </c>
      <c r="F382" s="15" t="s">
        <v>695</v>
      </c>
      <c r="G382" s="18" t="s">
        <v>117</v>
      </c>
      <c r="H382" s="9" t="s">
        <v>16</v>
      </c>
      <c r="I382" s="9" t="n">
        <v>800</v>
      </c>
      <c r="J382" s="9" t="s">
        <v>17</v>
      </c>
    </row>
    <row r="383" customFormat="false" ht="14.2" hidden="false" customHeight="true" outlineLevel="0" collapsed="false">
      <c r="A383" s="9" t="n">
        <v>381</v>
      </c>
      <c r="B383" s="9" t="s">
        <v>632</v>
      </c>
      <c r="C383" s="9" t="n">
        <v>33</v>
      </c>
      <c r="D383" s="22" t="s">
        <v>696</v>
      </c>
      <c r="E383" s="9" t="s">
        <v>13</v>
      </c>
      <c r="F383" s="15" t="s">
        <v>697</v>
      </c>
      <c r="G383" s="18" t="s">
        <v>117</v>
      </c>
      <c r="H383" s="9" t="s">
        <v>16</v>
      </c>
      <c r="I383" s="9" t="n">
        <v>800</v>
      </c>
      <c r="J383" s="9" t="s">
        <v>17</v>
      </c>
    </row>
    <row r="384" customFormat="false" ht="14.2" hidden="false" customHeight="true" outlineLevel="0" collapsed="false">
      <c r="A384" s="9" t="n">
        <v>382</v>
      </c>
      <c r="B384" s="9" t="s">
        <v>632</v>
      </c>
      <c r="C384" s="9" t="n">
        <v>34</v>
      </c>
      <c r="D384" s="22" t="s">
        <v>698</v>
      </c>
      <c r="E384" s="9" t="s">
        <v>13</v>
      </c>
      <c r="F384" s="15" t="s">
        <v>695</v>
      </c>
      <c r="G384" s="18" t="s">
        <v>117</v>
      </c>
      <c r="H384" s="9" t="s">
        <v>16</v>
      </c>
      <c r="I384" s="9" t="n">
        <v>800</v>
      </c>
      <c r="J384" s="9" t="s">
        <v>17</v>
      </c>
    </row>
    <row r="385" customFormat="false" ht="14.2" hidden="false" customHeight="true" outlineLevel="0" collapsed="false">
      <c r="A385" s="9" t="n">
        <v>383</v>
      </c>
      <c r="B385" s="9" t="s">
        <v>632</v>
      </c>
      <c r="C385" s="9" t="n">
        <v>35</v>
      </c>
      <c r="D385" s="22" t="s">
        <v>699</v>
      </c>
      <c r="E385" s="9" t="s">
        <v>13</v>
      </c>
      <c r="F385" s="15" t="s">
        <v>68</v>
      </c>
      <c r="G385" s="18" t="s">
        <v>117</v>
      </c>
      <c r="H385" s="9" t="s">
        <v>16</v>
      </c>
      <c r="I385" s="9" t="n">
        <v>800</v>
      </c>
      <c r="J385" s="9" t="s">
        <v>17</v>
      </c>
    </row>
    <row r="386" customFormat="false" ht="14.2" hidden="false" customHeight="true" outlineLevel="0" collapsed="false">
      <c r="A386" s="9" t="n">
        <v>384</v>
      </c>
      <c r="B386" s="9" t="s">
        <v>632</v>
      </c>
      <c r="C386" s="9" t="n">
        <v>36</v>
      </c>
      <c r="D386" s="22" t="s">
        <v>700</v>
      </c>
      <c r="E386" s="9" t="s">
        <v>13</v>
      </c>
      <c r="F386" s="15" t="s">
        <v>701</v>
      </c>
      <c r="G386" s="18" t="s">
        <v>117</v>
      </c>
      <c r="H386" s="9" t="s">
        <v>16</v>
      </c>
      <c r="I386" s="9" t="n">
        <v>800</v>
      </c>
      <c r="J386" s="9" t="s">
        <v>17</v>
      </c>
    </row>
    <row r="387" customFormat="false" ht="14.2" hidden="false" customHeight="true" outlineLevel="0" collapsed="false">
      <c r="A387" s="9" t="n">
        <v>385</v>
      </c>
      <c r="B387" s="9" t="s">
        <v>632</v>
      </c>
      <c r="C387" s="9" t="n">
        <v>37</v>
      </c>
      <c r="D387" s="22" t="s">
        <v>702</v>
      </c>
      <c r="E387" s="9" t="s">
        <v>13</v>
      </c>
      <c r="F387" s="15" t="s">
        <v>703</v>
      </c>
      <c r="G387" s="18" t="s">
        <v>117</v>
      </c>
      <c r="H387" s="9" t="s">
        <v>16</v>
      </c>
      <c r="I387" s="9" t="n">
        <v>800</v>
      </c>
      <c r="J387" s="9" t="s">
        <v>17</v>
      </c>
    </row>
    <row r="388" customFormat="false" ht="14.2" hidden="false" customHeight="true" outlineLevel="0" collapsed="false">
      <c r="A388" s="9" t="n">
        <v>386</v>
      </c>
      <c r="B388" s="9" t="s">
        <v>632</v>
      </c>
      <c r="C388" s="9" t="n">
        <v>38</v>
      </c>
      <c r="D388" s="22" t="s">
        <v>704</v>
      </c>
      <c r="E388" s="9" t="s">
        <v>13</v>
      </c>
      <c r="F388" s="15" t="s">
        <v>705</v>
      </c>
      <c r="G388" s="18" t="s">
        <v>117</v>
      </c>
      <c r="H388" s="9" t="s">
        <v>16</v>
      </c>
      <c r="I388" s="9" t="n">
        <v>800</v>
      </c>
      <c r="J388" s="9" t="s">
        <v>17</v>
      </c>
    </row>
    <row r="389" customFormat="false" ht="14.2" hidden="false" customHeight="true" outlineLevel="0" collapsed="false">
      <c r="A389" s="9" t="n">
        <v>387</v>
      </c>
      <c r="B389" s="9" t="s">
        <v>632</v>
      </c>
      <c r="C389" s="9" t="n">
        <v>39</v>
      </c>
      <c r="D389" s="22" t="s">
        <v>706</v>
      </c>
      <c r="E389" s="9" t="s">
        <v>13</v>
      </c>
      <c r="F389" s="15" t="s">
        <v>234</v>
      </c>
      <c r="G389" s="18" t="s">
        <v>117</v>
      </c>
      <c r="H389" s="9" t="s">
        <v>16</v>
      </c>
      <c r="I389" s="9" t="n">
        <v>800</v>
      </c>
      <c r="J389" s="9" t="s">
        <v>17</v>
      </c>
    </row>
    <row r="390" customFormat="false" ht="14.2" hidden="false" customHeight="true" outlineLevel="0" collapsed="false">
      <c r="A390" s="9" t="n">
        <v>388</v>
      </c>
      <c r="B390" s="9" t="s">
        <v>632</v>
      </c>
      <c r="C390" s="9" t="n">
        <v>40</v>
      </c>
      <c r="D390" s="22" t="s">
        <v>707</v>
      </c>
      <c r="E390" s="9" t="s">
        <v>13</v>
      </c>
      <c r="F390" s="15" t="s">
        <v>697</v>
      </c>
      <c r="G390" s="18" t="s">
        <v>117</v>
      </c>
      <c r="H390" s="9" t="s">
        <v>16</v>
      </c>
      <c r="I390" s="9" t="n">
        <v>800</v>
      </c>
      <c r="J390" s="9" t="s">
        <v>17</v>
      </c>
    </row>
    <row r="391" customFormat="false" ht="14.2" hidden="false" customHeight="true" outlineLevel="0" collapsed="false">
      <c r="A391" s="9" t="n">
        <v>389</v>
      </c>
      <c r="B391" s="9" t="s">
        <v>632</v>
      </c>
      <c r="C391" s="9" t="n">
        <v>41</v>
      </c>
      <c r="D391" s="22" t="s">
        <v>708</v>
      </c>
      <c r="E391" s="9" t="s">
        <v>13</v>
      </c>
      <c r="F391" s="15" t="s">
        <v>709</v>
      </c>
      <c r="G391" s="18" t="s">
        <v>117</v>
      </c>
      <c r="H391" s="9" t="s">
        <v>16</v>
      </c>
      <c r="I391" s="9" t="n">
        <v>800</v>
      </c>
      <c r="J391" s="9" t="s">
        <v>17</v>
      </c>
    </row>
    <row r="392" customFormat="false" ht="14.2" hidden="false" customHeight="true" outlineLevel="0" collapsed="false">
      <c r="A392" s="9" t="n">
        <v>390</v>
      </c>
      <c r="B392" s="9" t="s">
        <v>632</v>
      </c>
      <c r="C392" s="9" t="n">
        <v>42</v>
      </c>
      <c r="D392" s="22" t="s">
        <v>710</v>
      </c>
      <c r="E392" s="9"/>
      <c r="F392" s="15" t="s">
        <v>711</v>
      </c>
      <c r="G392" s="18" t="s">
        <v>117</v>
      </c>
      <c r="H392" s="9" t="s">
        <v>16</v>
      </c>
      <c r="I392" s="9" t="n">
        <v>800</v>
      </c>
      <c r="J392" s="9" t="s">
        <v>17</v>
      </c>
    </row>
    <row r="393" customFormat="false" ht="14.2" hidden="false" customHeight="true" outlineLevel="0" collapsed="false">
      <c r="A393" s="9" t="n">
        <v>391</v>
      </c>
      <c r="B393" s="9" t="s">
        <v>632</v>
      </c>
      <c r="C393" s="9" t="n">
        <v>43</v>
      </c>
      <c r="D393" s="22" t="s">
        <v>712</v>
      </c>
      <c r="E393" s="9" t="s">
        <v>13</v>
      </c>
      <c r="F393" s="15" t="s">
        <v>713</v>
      </c>
      <c r="G393" s="18" t="s">
        <v>117</v>
      </c>
      <c r="H393" s="9" t="s">
        <v>16</v>
      </c>
      <c r="I393" s="9" t="n">
        <v>800</v>
      </c>
      <c r="J393" s="9" t="s">
        <v>17</v>
      </c>
    </row>
    <row r="394" customFormat="false" ht="14.2" hidden="false" customHeight="true" outlineLevel="0" collapsed="false">
      <c r="A394" s="9" t="n">
        <v>392</v>
      </c>
      <c r="B394" s="9" t="s">
        <v>632</v>
      </c>
      <c r="C394" s="9" t="n">
        <v>44</v>
      </c>
      <c r="D394" s="22" t="s">
        <v>714</v>
      </c>
      <c r="E394" s="9" t="s">
        <v>13</v>
      </c>
      <c r="F394" s="15" t="s">
        <v>715</v>
      </c>
      <c r="G394" s="18" t="s">
        <v>117</v>
      </c>
      <c r="H394" s="9" t="s">
        <v>16</v>
      </c>
      <c r="I394" s="9" t="n">
        <v>800</v>
      </c>
      <c r="J394" s="9" t="s">
        <v>17</v>
      </c>
    </row>
    <row r="395" customFormat="false" ht="14.2" hidden="false" customHeight="true" outlineLevel="0" collapsed="false">
      <c r="A395" s="9" t="n">
        <v>393</v>
      </c>
      <c r="B395" s="9" t="s">
        <v>632</v>
      </c>
      <c r="C395" s="9" t="n">
        <v>45</v>
      </c>
      <c r="D395" s="22" t="s">
        <v>716</v>
      </c>
      <c r="E395" s="9" t="s">
        <v>13</v>
      </c>
      <c r="F395" s="9" t="s">
        <v>717</v>
      </c>
      <c r="G395" s="18" t="s">
        <v>117</v>
      </c>
      <c r="H395" s="9" t="s">
        <v>16</v>
      </c>
      <c r="I395" s="9" t="n">
        <v>800</v>
      </c>
      <c r="J395" s="9" t="s">
        <v>17</v>
      </c>
    </row>
    <row r="396" customFormat="false" ht="14.2" hidden="false" customHeight="true" outlineLevel="0" collapsed="false">
      <c r="A396" s="9" t="n">
        <v>394</v>
      </c>
      <c r="B396" s="9" t="s">
        <v>632</v>
      </c>
      <c r="C396" s="9" t="n">
        <v>46</v>
      </c>
      <c r="D396" s="22" t="s">
        <v>718</v>
      </c>
      <c r="E396" s="9" t="s">
        <v>13</v>
      </c>
      <c r="F396" s="9" t="s">
        <v>719</v>
      </c>
      <c r="G396" s="18" t="s">
        <v>117</v>
      </c>
      <c r="H396" s="9" t="s">
        <v>16</v>
      </c>
      <c r="I396" s="9" t="n">
        <v>800</v>
      </c>
      <c r="J396" s="9" t="s">
        <v>17</v>
      </c>
    </row>
    <row r="397" customFormat="false" ht="14.2" hidden="false" customHeight="true" outlineLevel="0" collapsed="false">
      <c r="A397" s="9" t="n">
        <v>395</v>
      </c>
      <c r="B397" s="9" t="s">
        <v>632</v>
      </c>
      <c r="C397" s="9" t="n">
        <v>47</v>
      </c>
      <c r="D397" s="22" t="s">
        <v>720</v>
      </c>
      <c r="E397" s="9" t="s">
        <v>13</v>
      </c>
      <c r="F397" s="9" t="s">
        <v>721</v>
      </c>
      <c r="G397" s="18" t="s">
        <v>117</v>
      </c>
      <c r="H397" s="9" t="s">
        <v>16</v>
      </c>
      <c r="I397" s="9" t="n">
        <v>800</v>
      </c>
      <c r="J397" s="9" t="s">
        <v>17</v>
      </c>
    </row>
    <row r="398" customFormat="false" ht="14.2" hidden="false" customHeight="true" outlineLevel="0" collapsed="false">
      <c r="A398" s="9" t="n">
        <v>396</v>
      </c>
      <c r="B398" s="9" t="s">
        <v>632</v>
      </c>
      <c r="C398" s="9" t="n">
        <v>48</v>
      </c>
      <c r="D398" s="22" t="s">
        <v>722</v>
      </c>
      <c r="E398" s="9" t="s">
        <v>13</v>
      </c>
      <c r="F398" s="9" t="s">
        <v>723</v>
      </c>
      <c r="G398" s="18" t="s">
        <v>117</v>
      </c>
      <c r="H398" s="9" t="s">
        <v>16</v>
      </c>
      <c r="I398" s="9" t="n">
        <v>800</v>
      </c>
      <c r="J398" s="9" t="s">
        <v>17</v>
      </c>
    </row>
    <row r="399" customFormat="false" ht="14.2" hidden="false" customHeight="true" outlineLevel="0" collapsed="false">
      <c r="A399" s="9" t="n">
        <v>397</v>
      </c>
      <c r="B399" s="9" t="s">
        <v>632</v>
      </c>
      <c r="C399" s="9" t="n">
        <v>49</v>
      </c>
      <c r="D399" s="22" t="s">
        <v>724</v>
      </c>
      <c r="E399" s="9" t="s">
        <v>13</v>
      </c>
      <c r="F399" s="9" t="s">
        <v>725</v>
      </c>
      <c r="G399" s="18" t="s">
        <v>117</v>
      </c>
      <c r="H399" s="9" t="s">
        <v>16</v>
      </c>
      <c r="I399" s="9" t="n">
        <v>800</v>
      </c>
      <c r="J399" s="9" t="s">
        <v>17</v>
      </c>
    </row>
    <row r="400" customFormat="false" ht="14.2" hidden="false" customHeight="true" outlineLevel="0" collapsed="false">
      <c r="A400" s="9" t="n">
        <v>398</v>
      </c>
      <c r="B400" s="9" t="s">
        <v>726</v>
      </c>
      <c r="C400" s="9" t="n">
        <v>1</v>
      </c>
      <c r="D400" s="9" t="s">
        <v>727</v>
      </c>
      <c r="E400" s="9" t="s">
        <v>13</v>
      </c>
      <c r="F400" s="15" t="s">
        <v>728</v>
      </c>
      <c r="G400" s="18" t="s">
        <v>117</v>
      </c>
      <c r="H400" s="9" t="s">
        <v>16</v>
      </c>
      <c r="I400" s="9" t="n">
        <v>800</v>
      </c>
      <c r="J400" s="9" t="s">
        <v>17</v>
      </c>
    </row>
    <row r="401" customFormat="false" ht="14.2" hidden="false" customHeight="true" outlineLevel="0" collapsed="false">
      <c r="A401" s="9" t="n">
        <v>399</v>
      </c>
      <c r="B401" s="9" t="s">
        <v>726</v>
      </c>
      <c r="C401" s="9" t="n">
        <v>2</v>
      </c>
      <c r="D401" s="9" t="s">
        <v>560</v>
      </c>
      <c r="E401" s="9" t="s">
        <v>13</v>
      </c>
      <c r="F401" s="15" t="s">
        <v>729</v>
      </c>
      <c r="G401" s="18" t="s">
        <v>117</v>
      </c>
      <c r="H401" s="9" t="s">
        <v>16</v>
      </c>
      <c r="I401" s="9" t="n">
        <v>800</v>
      </c>
      <c r="J401" s="9" t="s">
        <v>17</v>
      </c>
    </row>
    <row r="402" customFormat="false" ht="14.2" hidden="false" customHeight="true" outlineLevel="0" collapsed="false">
      <c r="A402" s="9" t="n">
        <v>400</v>
      </c>
      <c r="B402" s="9" t="s">
        <v>726</v>
      </c>
      <c r="C402" s="9" t="n">
        <v>3</v>
      </c>
      <c r="D402" s="9" t="s">
        <v>730</v>
      </c>
      <c r="E402" s="9" t="s">
        <v>13</v>
      </c>
      <c r="F402" s="15" t="s">
        <v>731</v>
      </c>
      <c r="G402" s="18" t="s">
        <v>117</v>
      </c>
      <c r="H402" s="9" t="s">
        <v>16</v>
      </c>
      <c r="I402" s="9" t="n">
        <v>800</v>
      </c>
      <c r="J402" s="9" t="s">
        <v>17</v>
      </c>
    </row>
    <row r="403" customFormat="false" ht="14.2" hidden="false" customHeight="true" outlineLevel="0" collapsed="false">
      <c r="A403" s="9" t="n">
        <v>401</v>
      </c>
      <c r="B403" s="9" t="s">
        <v>726</v>
      </c>
      <c r="C403" s="9" t="n">
        <v>4</v>
      </c>
      <c r="D403" s="9" t="s">
        <v>732</v>
      </c>
      <c r="E403" s="9" t="s">
        <v>13</v>
      </c>
      <c r="F403" s="15" t="s">
        <v>733</v>
      </c>
      <c r="G403" s="18" t="s">
        <v>117</v>
      </c>
      <c r="H403" s="9" t="s">
        <v>16</v>
      </c>
      <c r="I403" s="9" t="n">
        <v>800</v>
      </c>
      <c r="J403" s="9" t="s">
        <v>17</v>
      </c>
    </row>
    <row r="404" customFormat="false" ht="14.2" hidden="false" customHeight="true" outlineLevel="0" collapsed="false">
      <c r="A404" s="9" t="n">
        <v>402</v>
      </c>
      <c r="B404" s="9" t="s">
        <v>726</v>
      </c>
      <c r="C404" s="9" t="n">
        <v>5</v>
      </c>
      <c r="D404" s="9" t="s">
        <v>734</v>
      </c>
      <c r="E404" s="9" t="s">
        <v>13</v>
      </c>
      <c r="F404" s="15" t="s">
        <v>735</v>
      </c>
      <c r="G404" s="18" t="s">
        <v>117</v>
      </c>
      <c r="H404" s="9" t="s">
        <v>16</v>
      </c>
      <c r="I404" s="9"/>
      <c r="J404" s="9" t="s">
        <v>169</v>
      </c>
    </row>
    <row r="405" customFormat="false" ht="14.2" hidden="false" customHeight="true" outlineLevel="0" collapsed="false">
      <c r="A405" s="9" t="n">
        <v>403</v>
      </c>
      <c r="B405" s="9" t="s">
        <v>726</v>
      </c>
      <c r="C405" s="9" t="n">
        <v>6</v>
      </c>
      <c r="D405" s="9" t="s">
        <v>736</v>
      </c>
      <c r="E405" s="9" t="s">
        <v>13</v>
      </c>
      <c r="F405" s="15" t="s">
        <v>737</v>
      </c>
      <c r="G405" s="18" t="s">
        <v>117</v>
      </c>
      <c r="H405" s="9" t="s">
        <v>16</v>
      </c>
      <c r="I405" s="9" t="n">
        <v>800</v>
      </c>
      <c r="J405" s="9" t="s">
        <v>17</v>
      </c>
    </row>
    <row r="406" customFormat="false" ht="14.2" hidden="false" customHeight="true" outlineLevel="0" collapsed="false">
      <c r="A406" s="9" t="n">
        <v>404</v>
      </c>
      <c r="B406" s="9" t="s">
        <v>726</v>
      </c>
      <c r="C406" s="9" t="n">
        <v>7</v>
      </c>
      <c r="D406" s="9" t="s">
        <v>738</v>
      </c>
      <c r="E406" s="9" t="s">
        <v>13</v>
      </c>
      <c r="F406" s="15" t="s">
        <v>739</v>
      </c>
      <c r="G406" s="18" t="s">
        <v>117</v>
      </c>
      <c r="H406" s="9" t="s">
        <v>16</v>
      </c>
      <c r="I406" s="9"/>
      <c r="J406" s="9" t="s">
        <v>169</v>
      </c>
    </row>
    <row r="407" customFormat="false" ht="14.2" hidden="false" customHeight="true" outlineLevel="0" collapsed="false">
      <c r="A407" s="9" t="n">
        <v>405</v>
      </c>
      <c r="B407" s="9" t="s">
        <v>726</v>
      </c>
      <c r="C407" s="9" t="n">
        <v>8</v>
      </c>
      <c r="D407" s="9" t="s">
        <v>740</v>
      </c>
      <c r="E407" s="9" t="s">
        <v>13</v>
      </c>
      <c r="F407" s="15" t="s">
        <v>741</v>
      </c>
      <c r="G407" s="18" t="s">
        <v>117</v>
      </c>
      <c r="H407" s="9" t="s">
        <v>16</v>
      </c>
      <c r="I407" s="9" t="n">
        <v>800</v>
      </c>
      <c r="J407" s="9" t="s">
        <v>17</v>
      </c>
    </row>
    <row r="408" customFormat="false" ht="14.2" hidden="false" customHeight="true" outlineLevel="0" collapsed="false">
      <c r="A408" s="9" t="n">
        <v>406</v>
      </c>
      <c r="B408" s="9" t="s">
        <v>726</v>
      </c>
      <c r="C408" s="9" t="n">
        <v>9</v>
      </c>
      <c r="D408" s="9" t="s">
        <v>742</v>
      </c>
      <c r="E408" s="9" t="s">
        <v>25</v>
      </c>
      <c r="F408" s="15" t="s">
        <v>743</v>
      </c>
      <c r="G408" s="18" t="s">
        <v>117</v>
      </c>
      <c r="H408" s="9" t="s">
        <v>16</v>
      </c>
      <c r="I408" s="9" t="n">
        <v>800</v>
      </c>
      <c r="J408" s="9" t="s">
        <v>17</v>
      </c>
    </row>
    <row r="409" customFormat="false" ht="14.2" hidden="false" customHeight="true" outlineLevel="0" collapsed="false">
      <c r="A409" s="9" t="n">
        <v>407</v>
      </c>
      <c r="B409" s="9" t="s">
        <v>726</v>
      </c>
      <c r="C409" s="9" t="n">
        <v>10</v>
      </c>
      <c r="D409" s="9" t="s">
        <v>744</v>
      </c>
      <c r="E409" s="9" t="s">
        <v>13</v>
      </c>
      <c r="F409" s="15" t="s">
        <v>745</v>
      </c>
      <c r="G409" s="18" t="s">
        <v>117</v>
      </c>
      <c r="H409" s="9" t="s">
        <v>16</v>
      </c>
      <c r="I409" s="9" t="n">
        <v>800</v>
      </c>
      <c r="J409" s="9" t="s">
        <v>17</v>
      </c>
    </row>
    <row r="410" customFormat="false" ht="14.2" hidden="false" customHeight="true" outlineLevel="0" collapsed="false">
      <c r="A410" s="9" t="n">
        <v>408</v>
      </c>
      <c r="B410" s="9" t="s">
        <v>726</v>
      </c>
      <c r="C410" s="9" t="n">
        <v>11</v>
      </c>
      <c r="D410" s="9" t="s">
        <v>746</v>
      </c>
      <c r="E410" s="9" t="s">
        <v>13</v>
      </c>
      <c r="F410" s="15" t="s">
        <v>747</v>
      </c>
      <c r="G410" s="18" t="s">
        <v>117</v>
      </c>
      <c r="H410" s="9" t="s">
        <v>16</v>
      </c>
      <c r="I410" s="9" t="n">
        <v>800</v>
      </c>
      <c r="J410" s="9" t="s">
        <v>17</v>
      </c>
    </row>
    <row r="411" customFormat="false" ht="14.2" hidden="false" customHeight="true" outlineLevel="0" collapsed="false">
      <c r="A411" s="9" t="n">
        <v>409</v>
      </c>
      <c r="B411" s="9" t="s">
        <v>726</v>
      </c>
      <c r="C411" s="9" t="n">
        <v>12</v>
      </c>
      <c r="D411" s="9" t="s">
        <v>748</v>
      </c>
      <c r="E411" s="9" t="s">
        <v>13</v>
      </c>
      <c r="F411" s="15" t="s">
        <v>749</v>
      </c>
      <c r="G411" s="18" t="s">
        <v>117</v>
      </c>
      <c r="H411" s="9" t="s">
        <v>16</v>
      </c>
      <c r="I411" s="9" t="n">
        <v>800</v>
      </c>
      <c r="J411" s="9" t="s">
        <v>17</v>
      </c>
    </row>
    <row r="412" customFormat="false" ht="14.2" hidden="false" customHeight="true" outlineLevel="0" collapsed="false">
      <c r="A412" s="9" t="n">
        <v>410</v>
      </c>
      <c r="B412" s="9" t="s">
        <v>726</v>
      </c>
      <c r="C412" s="9" t="n">
        <v>13</v>
      </c>
      <c r="D412" s="9" t="s">
        <v>750</v>
      </c>
      <c r="E412" s="9" t="s">
        <v>13</v>
      </c>
      <c r="F412" s="15" t="s">
        <v>751</v>
      </c>
      <c r="G412" s="18" t="s">
        <v>117</v>
      </c>
      <c r="H412" s="9" t="s">
        <v>16</v>
      </c>
      <c r="I412" s="9" t="n">
        <v>800</v>
      </c>
      <c r="J412" s="9" t="s">
        <v>17</v>
      </c>
    </row>
    <row r="413" customFormat="false" ht="14.2" hidden="false" customHeight="true" outlineLevel="0" collapsed="false">
      <c r="A413" s="9" t="n">
        <v>411</v>
      </c>
      <c r="B413" s="9" t="s">
        <v>726</v>
      </c>
      <c r="C413" s="9" t="n">
        <v>14</v>
      </c>
      <c r="D413" s="9" t="s">
        <v>752</v>
      </c>
      <c r="E413" s="9" t="s">
        <v>13</v>
      </c>
      <c r="F413" s="15" t="s">
        <v>753</v>
      </c>
      <c r="G413" s="18" t="s">
        <v>117</v>
      </c>
      <c r="H413" s="9" t="s">
        <v>16</v>
      </c>
      <c r="I413" s="9" t="n">
        <v>800</v>
      </c>
      <c r="J413" s="9" t="s">
        <v>17</v>
      </c>
    </row>
    <row r="414" customFormat="false" ht="14.2" hidden="false" customHeight="true" outlineLevel="0" collapsed="false">
      <c r="A414" s="9" t="n">
        <v>412</v>
      </c>
      <c r="B414" s="9" t="s">
        <v>726</v>
      </c>
      <c r="C414" s="9" t="n">
        <v>15</v>
      </c>
      <c r="D414" s="9" t="s">
        <v>754</v>
      </c>
      <c r="E414" s="9" t="s">
        <v>13</v>
      </c>
      <c r="F414" s="15" t="s">
        <v>755</v>
      </c>
      <c r="G414" s="18" t="s">
        <v>117</v>
      </c>
      <c r="H414" s="9" t="s">
        <v>16</v>
      </c>
      <c r="I414" s="9" t="n">
        <v>800</v>
      </c>
      <c r="J414" s="9" t="s">
        <v>17</v>
      </c>
    </row>
    <row r="415" customFormat="false" ht="14.2" hidden="false" customHeight="true" outlineLevel="0" collapsed="false">
      <c r="A415" s="9" t="n">
        <v>413</v>
      </c>
      <c r="B415" s="9" t="s">
        <v>726</v>
      </c>
      <c r="C415" s="9" t="n">
        <v>16</v>
      </c>
      <c r="D415" s="9" t="s">
        <v>756</v>
      </c>
      <c r="E415" s="9" t="s">
        <v>13</v>
      </c>
      <c r="F415" s="15" t="s">
        <v>757</v>
      </c>
      <c r="G415" s="18" t="s">
        <v>117</v>
      </c>
      <c r="H415" s="9" t="s">
        <v>16</v>
      </c>
      <c r="I415" s="9" t="n">
        <v>800</v>
      </c>
      <c r="J415" s="9" t="s">
        <v>17</v>
      </c>
    </row>
    <row r="416" customFormat="false" ht="14.2" hidden="false" customHeight="true" outlineLevel="0" collapsed="false">
      <c r="A416" s="9" t="n">
        <v>414</v>
      </c>
      <c r="B416" s="9" t="s">
        <v>726</v>
      </c>
      <c r="C416" s="9" t="n">
        <v>17</v>
      </c>
      <c r="D416" s="9" t="s">
        <v>758</v>
      </c>
      <c r="E416" s="9" t="s">
        <v>25</v>
      </c>
      <c r="F416" s="15" t="s">
        <v>759</v>
      </c>
      <c r="G416" s="18" t="s">
        <v>117</v>
      </c>
      <c r="H416" s="9" t="s">
        <v>16</v>
      </c>
      <c r="I416" s="9" t="n">
        <v>800</v>
      </c>
      <c r="J416" s="9" t="s">
        <v>17</v>
      </c>
    </row>
    <row r="417" customFormat="false" ht="14.2" hidden="false" customHeight="true" outlineLevel="0" collapsed="false">
      <c r="A417" s="9" t="n">
        <v>415</v>
      </c>
      <c r="B417" s="9" t="s">
        <v>726</v>
      </c>
      <c r="C417" s="9" t="n">
        <v>18</v>
      </c>
      <c r="D417" s="9" t="s">
        <v>760</v>
      </c>
      <c r="E417" s="9" t="s">
        <v>25</v>
      </c>
      <c r="F417" s="15" t="s">
        <v>761</v>
      </c>
      <c r="G417" s="18" t="s">
        <v>117</v>
      </c>
      <c r="H417" s="9" t="s">
        <v>16</v>
      </c>
      <c r="I417" s="9" t="n">
        <v>800</v>
      </c>
      <c r="J417" s="9" t="s">
        <v>17</v>
      </c>
    </row>
    <row r="418" customFormat="false" ht="14.2" hidden="false" customHeight="true" outlineLevel="0" collapsed="false">
      <c r="A418" s="9" t="n">
        <v>416</v>
      </c>
      <c r="B418" s="9" t="s">
        <v>726</v>
      </c>
      <c r="C418" s="9" t="n">
        <v>19</v>
      </c>
      <c r="D418" s="9" t="s">
        <v>762</v>
      </c>
      <c r="E418" s="9" t="s">
        <v>13</v>
      </c>
      <c r="F418" s="15" t="s">
        <v>763</v>
      </c>
      <c r="G418" s="18" t="s">
        <v>117</v>
      </c>
      <c r="H418" s="9" t="s">
        <v>16</v>
      </c>
      <c r="I418" s="9" t="n">
        <v>800</v>
      </c>
      <c r="J418" s="9" t="s">
        <v>17</v>
      </c>
    </row>
    <row r="419" customFormat="false" ht="14.2" hidden="false" customHeight="true" outlineLevel="0" collapsed="false">
      <c r="A419" s="9" t="n">
        <v>417</v>
      </c>
      <c r="B419" s="9" t="s">
        <v>726</v>
      </c>
      <c r="C419" s="9" t="n">
        <v>20</v>
      </c>
      <c r="D419" s="9" t="s">
        <v>764</v>
      </c>
      <c r="E419" s="9" t="s">
        <v>13</v>
      </c>
      <c r="F419" s="15" t="s">
        <v>765</v>
      </c>
      <c r="G419" s="18" t="s">
        <v>117</v>
      </c>
      <c r="H419" s="9" t="s">
        <v>16</v>
      </c>
      <c r="I419" s="9" t="n">
        <v>800</v>
      </c>
      <c r="J419" s="9" t="s">
        <v>17</v>
      </c>
    </row>
    <row r="420" customFormat="false" ht="14.2" hidden="false" customHeight="true" outlineLevel="0" collapsed="false">
      <c r="A420" s="9" t="n">
        <v>418</v>
      </c>
      <c r="B420" s="9" t="s">
        <v>726</v>
      </c>
      <c r="C420" s="9" t="n">
        <v>21</v>
      </c>
      <c r="D420" s="9" t="s">
        <v>766</v>
      </c>
      <c r="E420" s="9" t="s">
        <v>13</v>
      </c>
      <c r="F420" s="15" t="s">
        <v>767</v>
      </c>
      <c r="G420" s="18" t="s">
        <v>117</v>
      </c>
      <c r="H420" s="9" t="s">
        <v>16</v>
      </c>
      <c r="I420" s="9" t="n">
        <v>800</v>
      </c>
      <c r="J420" s="9" t="s">
        <v>17</v>
      </c>
    </row>
    <row r="421" customFormat="false" ht="14.2" hidden="false" customHeight="true" outlineLevel="0" collapsed="false">
      <c r="A421" s="9" t="n">
        <v>419</v>
      </c>
      <c r="B421" s="9" t="s">
        <v>726</v>
      </c>
      <c r="C421" s="9" t="n">
        <v>22</v>
      </c>
      <c r="D421" s="9" t="s">
        <v>768</v>
      </c>
      <c r="E421" s="9" t="s">
        <v>13</v>
      </c>
      <c r="F421" s="15" t="s">
        <v>769</v>
      </c>
      <c r="G421" s="18" t="s">
        <v>117</v>
      </c>
      <c r="H421" s="9" t="s">
        <v>16</v>
      </c>
      <c r="I421" s="9" t="n">
        <v>800</v>
      </c>
      <c r="J421" s="9" t="s">
        <v>17</v>
      </c>
    </row>
    <row r="422" customFormat="false" ht="14.2" hidden="false" customHeight="true" outlineLevel="0" collapsed="false">
      <c r="A422" s="9" t="n">
        <v>420</v>
      </c>
      <c r="B422" s="9" t="s">
        <v>726</v>
      </c>
      <c r="C422" s="9" t="n">
        <v>23</v>
      </c>
      <c r="D422" s="9" t="s">
        <v>770</v>
      </c>
      <c r="E422" s="9" t="s">
        <v>13</v>
      </c>
      <c r="F422" s="15" t="s">
        <v>771</v>
      </c>
      <c r="G422" s="18" t="s">
        <v>117</v>
      </c>
      <c r="H422" s="9" t="s">
        <v>16</v>
      </c>
      <c r="I422" s="9" t="n">
        <v>800</v>
      </c>
      <c r="J422" s="9" t="s">
        <v>17</v>
      </c>
    </row>
    <row r="423" customFormat="false" ht="14.2" hidden="false" customHeight="true" outlineLevel="0" collapsed="false">
      <c r="A423" s="9" t="n">
        <v>421</v>
      </c>
      <c r="B423" s="9" t="s">
        <v>726</v>
      </c>
      <c r="C423" s="9" t="n">
        <v>24</v>
      </c>
      <c r="D423" s="9" t="s">
        <v>772</v>
      </c>
      <c r="E423" s="9" t="s">
        <v>13</v>
      </c>
      <c r="F423" s="15" t="s">
        <v>773</v>
      </c>
      <c r="G423" s="18" t="s">
        <v>117</v>
      </c>
      <c r="H423" s="9" t="s">
        <v>16</v>
      </c>
      <c r="I423" s="9"/>
      <c r="J423" s="9" t="s">
        <v>40</v>
      </c>
    </row>
    <row r="424" customFormat="false" ht="14.2" hidden="false" customHeight="true" outlineLevel="0" collapsed="false">
      <c r="A424" s="9" t="n">
        <v>422</v>
      </c>
      <c r="B424" s="9" t="s">
        <v>726</v>
      </c>
      <c r="C424" s="9" t="n">
        <v>25</v>
      </c>
      <c r="D424" s="9" t="s">
        <v>774</v>
      </c>
      <c r="E424" s="9" t="s">
        <v>13</v>
      </c>
      <c r="F424" s="15" t="s">
        <v>775</v>
      </c>
      <c r="G424" s="18" t="s">
        <v>117</v>
      </c>
      <c r="H424" s="9" t="s">
        <v>16</v>
      </c>
      <c r="I424" s="9" t="n">
        <v>800</v>
      </c>
      <c r="J424" s="9" t="s">
        <v>17</v>
      </c>
    </row>
    <row r="425" customFormat="false" ht="14.2" hidden="false" customHeight="true" outlineLevel="0" collapsed="false">
      <c r="A425" s="9" t="n">
        <v>423</v>
      </c>
      <c r="B425" s="9" t="s">
        <v>726</v>
      </c>
      <c r="C425" s="9" t="n">
        <v>26</v>
      </c>
      <c r="D425" s="9" t="s">
        <v>776</v>
      </c>
      <c r="E425" s="9" t="s">
        <v>13</v>
      </c>
      <c r="F425" s="15" t="s">
        <v>777</v>
      </c>
      <c r="G425" s="18" t="s">
        <v>117</v>
      </c>
      <c r="H425" s="9" t="s">
        <v>16</v>
      </c>
      <c r="I425" s="9" t="n">
        <v>800</v>
      </c>
      <c r="J425" s="9" t="s">
        <v>17</v>
      </c>
    </row>
    <row r="426" customFormat="false" ht="14.2" hidden="false" customHeight="true" outlineLevel="0" collapsed="false">
      <c r="A426" s="9" t="n">
        <v>424</v>
      </c>
      <c r="B426" s="9" t="s">
        <v>726</v>
      </c>
      <c r="C426" s="9" t="n">
        <v>27</v>
      </c>
      <c r="D426" s="9" t="s">
        <v>778</v>
      </c>
      <c r="E426" s="9" t="s">
        <v>13</v>
      </c>
      <c r="F426" s="15" t="s">
        <v>779</v>
      </c>
      <c r="G426" s="18" t="s">
        <v>117</v>
      </c>
      <c r="H426" s="9" t="s">
        <v>16</v>
      </c>
      <c r="I426" s="9" t="n">
        <v>800</v>
      </c>
      <c r="J426" s="9" t="s">
        <v>17</v>
      </c>
    </row>
    <row r="427" customFormat="false" ht="14.2" hidden="false" customHeight="true" outlineLevel="0" collapsed="false">
      <c r="A427" s="9" t="n">
        <v>425</v>
      </c>
      <c r="B427" s="9" t="s">
        <v>726</v>
      </c>
      <c r="C427" s="9" t="n">
        <v>28</v>
      </c>
      <c r="D427" s="9" t="s">
        <v>780</v>
      </c>
      <c r="E427" s="9" t="s">
        <v>13</v>
      </c>
      <c r="F427" s="15" t="s">
        <v>781</v>
      </c>
      <c r="G427" s="18" t="s">
        <v>117</v>
      </c>
      <c r="H427" s="9" t="s">
        <v>16</v>
      </c>
      <c r="I427" s="9" t="n">
        <v>800</v>
      </c>
      <c r="J427" s="9" t="s">
        <v>17</v>
      </c>
    </row>
    <row r="428" customFormat="false" ht="14.2" hidden="false" customHeight="true" outlineLevel="0" collapsed="false">
      <c r="A428" s="9" t="n">
        <v>426</v>
      </c>
      <c r="B428" s="9" t="s">
        <v>726</v>
      </c>
      <c r="C428" s="9" t="n">
        <v>29</v>
      </c>
      <c r="D428" s="9" t="s">
        <v>782</v>
      </c>
      <c r="E428" s="9" t="s">
        <v>13</v>
      </c>
      <c r="F428" s="15" t="s">
        <v>783</v>
      </c>
      <c r="G428" s="18" t="s">
        <v>117</v>
      </c>
      <c r="H428" s="9" t="s">
        <v>16</v>
      </c>
      <c r="I428" s="9" t="n">
        <v>800</v>
      </c>
      <c r="J428" s="9" t="s">
        <v>17</v>
      </c>
    </row>
    <row r="429" customFormat="false" ht="14.2" hidden="false" customHeight="true" outlineLevel="0" collapsed="false">
      <c r="A429" s="9" t="n">
        <v>427</v>
      </c>
      <c r="B429" s="9" t="s">
        <v>726</v>
      </c>
      <c r="C429" s="9" t="n">
        <v>30</v>
      </c>
      <c r="D429" s="9" t="s">
        <v>784</v>
      </c>
      <c r="E429" s="9" t="s">
        <v>13</v>
      </c>
      <c r="F429" s="15" t="s">
        <v>785</v>
      </c>
      <c r="G429" s="18" t="s">
        <v>117</v>
      </c>
      <c r="H429" s="9" t="s">
        <v>16</v>
      </c>
      <c r="I429" s="9" t="n">
        <v>800</v>
      </c>
      <c r="J429" s="9" t="s">
        <v>17</v>
      </c>
    </row>
    <row r="430" customFormat="false" ht="14.2" hidden="false" customHeight="true" outlineLevel="0" collapsed="false">
      <c r="A430" s="9" t="n">
        <v>428</v>
      </c>
      <c r="B430" s="9" t="s">
        <v>726</v>
      </c>
      <c r="C430" s="9" t="n">
        <v>31</v>
      </c>
      <c r="D430" s="9" t="s">
        <v>786</v>
      </c>
      <c r="E430" s="9" t="s">
        <v>25</v>
      </c>
      <c r="F430" s="15" t="s">
        <v>787</v>
      </c>
      <c r="G430" s="18" t="s">
        <v>117</v>
      </c>
      <c r="H430" s="9" t="s">
        <v>16</v>
      </c>
      <c r="I430" s="9" t="n">
        <v>800</v>
      </c>
      <c r="J430" s="9" t="s">
        <v>17</v>
      </c>
    </row>
    <row r="431" customFormat="false" ht="14.2" hidden="false" customHeight="true" outlineLevel="0" collapsed="false">
      <c r="A431" s="9" t="n">
        <v>429</v>
      </c>
      <c r="B431" s="9" t="s">
        <v>726</v>
      </c>
      <c r="C431" s="9" t="n">
        <v>32</v>
      </c>
      <c r="D431" s="9" t="s">
        <v>788</v>
      </c>
      <c r="E431" s="9" t="s">
        <v>13</v>
      </c>
      <c r="F431" s="15" t="s">
        <v>789</v>
      </c>
      <c r="G431" s="18" t="s">
        <v>117</v>
      </c>
      <c r="H431" s="9" t="s">
        <v>16</v>
      </c>
      <c r="I431" s="9" t="n">
        <v>800</v>
      </c>
      <c r="J431" s="9" t="s">
        <v>17</v>
      </c>
    </row>
    <row r="432" customFormat="false" ht="14.2" hidden="false" customHeight="true" outlineLevel="0" collapsed="false">
      <c r="A432" s="9" t="n">
        <v>430</v>
      </c>
      <c r="B432" s="9" t="s">
        <v>726</v>
      </c>
      <c r="C432" s="9" t="n">
        <v>33</v>
      </c>
      <c r="D432" s="9" t="s">
        <v>790</v>
      </c>
      <c r="E432" s="9" t="s">
        <v>13</v>
      </c>
      <c r="F432" s="15" t="s">
        <v>791</v>
      </c>
      <c r="G432" s="18" t="s">
        <v>117</v>
      </c>
      <c r="H432" s="9" t="s">
        <v>16</v>
      </c>
      <c r="I432" s="9" t="n">
        <v>800</v>
      </c>
      <c r="J432" s="9" t="s">
        <v>17</v>
      </c>
    </row>
    <row r="433" customFormat="false" ht="14.2" hidden="false" customHeight="true" outlineLevel="0" collapsed="false">
      <c r="A433" s="9" t="n">
        <v>431</v>
      </c>
      <c r="B433" s="9" t="s">
        <v>726</v>
      </c>
      <c r="C433" s="9" t="n">
        <v>34</v>
      </c>
      <c r="D433" s="9" t="s">
        <v>792</v>
      </c>
      <c r="E433" s="9" t="s">
        <v>25</v>
      </c>
      <c r="F433" s="15" t="s">
        <v>793</v>
      </c>
      <c r="G433" s="18" t="s">
        <v>117</v>
      </c>
      <c r="H433" s="9" t="s">
        <v>16</v>
      </c>
      <c r="I433" s="9" t="n">
        <v>800</v>
      </c>
      <c r="J433" s="9" t="s">
        <v>17</v>
      </c>
    </row>
    <row r="434" customFormat="false" ht="14.2" hidden="false" customHeight="true" outlineLevel="0" collapsed="false">
      <c r="A434" s="9" t="n">
        <v>432</v>
      </c>
      <c r="B434" s="9" t="s">
        <v>726</v>
      </c>
      <c r="C434" s="9" t="n">
        <v>35</v>
      </c>
      <c r="D434" s="9" t="s">
        <v>794</v>
      </c>
      <c r="E434" s="9" t="s">
        <v>13</v>
      </c>
      <c r="F434" s="15" t="s">
        <v>795</v>
      </c>
      <c r="G434" s="18" t="s">
        <v>117</v>
      </c>
      <c r="H434" s="9" t="s">
        <v>16</v>
      </c>
      <c r="I434" s="9" t="n">
        <v>800</v>
      </c>
      <c r="J434" s="9" t="s">
        <v>17</v>
      </c>
    </row>
    <row r="435" customFormat="false" ht="14.2" hidden="false" customHeight="true" outlineLevel="0" collapsed="false">
      <c r="A435" s="9" t="n">
        <v>433</v>
      </c>
      <c r="B435" s="9" t="s">
        <v>726</v>
      </c>
      <c r="C435" s="9" t="n">
        <v>36</v>
      </c>
      <c r="D435" s="9" t="s">
        <v>796</v>
      </c>
      <c r="E435" s="9" t="s">
        <v>13</v>
      </c>
      <c r="F435" s="15" t="s">
        <v>797</v>
      </c>
      <c r="G435" s="18" t="s">
        <v>117</v>
      </c>
      <c r="H435" s="9" t="s">
        <v>16</v>
      </c>
      <c r="I435" s="9" t="n">
        <v>800</v>
      </c>
      <c r="J435" s="9" t="s">
        <v>17</v>
      </c>
    </row>
    <row r="436" customFormat="false" ht="14.2" hidden="false" customHeight="true" outlineLevel="0" collapsed="false">
      <c r="A436" s="9" t="n">
        <v>434</v>
      </c>
      <c r="B436" s="9" t="s">
        <v>726</v>
      </c>
      <c r="C436" s="9" t="n">
        <v>37</v>
      </c>
      <c r="D436" s="9" t="s">
        <v>798</v>
      </c>
      <c r="E436" s="9" t="s">
        <v>13</v>
      </c>
      <c r="F436" s="15" t="s">
        <v>799</v>
      </c>
      <c r="G436" s="18" t="s">
        <v>117</v>
      </c>
      <c r="H436" s="9" t="s">
        <v>16</v>
      </c>
      <c r="I436" s="9" t="n">
        <v>800</v>
      </c>
      <c r="J436" s="9" t="s">
        <v>17</v>
      </c>
    </row>
    <row r="437" customFormat="false" ht="14.2" hidden="false" customHeight="true" outlineLevel="0" collapsed="false">
      <c r="A437" s="9" t="n">
        <v>435</v>
      </c>
      <c r="B437" s="9" t="s">
        <v>726</v>
      </c>
      <c r="C437" s="9" t="n">
        <v>38</v>
      </c>
      <c r="D437" s="9" t="s">
        <v>800</v>
      </c>
      <c r="E437" s="9" t="s">
        <v>13</v>
      </c>
      <c r="F437" s="15" t="s">
        <v>801</v>
      </c>
      <c r="G437" s="18" t="s">
        <v>117</v>
      </c>
      <c r="H437" s="9" t="s">
        <v>16</v>
      </c>
      <c r="I437" s="9" t="n">
        <v>800</v>
      </c>
      <c r="J437" s="9" t="s">
        <v>17</v>
      </c>
    </row>
    <row r="438" customFormat="false" ht="14.2" hidden="false" customHeight="true" outlineLevel="0" collapsed="false">
      <c r="A438" s="9" t="n">
        <v>436</v>
      </c>
      <c r="B438" s="9" t="s">
        <v>726</v>
      </c>
      <c r="C438" s="9" t="n">
        <v>39</v>
      </c>
      <c r="D438" s="9" t="s">
        <v>802</v>
      </c>
      <c r="E438" s="9" t="s">
        <v>13</v>
      </c>
      <c r="F438" s="15" t="s">
        <v>803</v>
      </c>
      <c r="G438" s="18" t="s">
        <v>117</v>
      </c>
      <c r="H438" s="9" t="s">
        <v>16</v>
      </c>
      <c r="I438" s="9" t="n">
        <v>800</v>
      </c>
      <c r="J438" s="9" t="s">
        <v>17</v>
      </c>
    </row>
    <row r="439" customFormat="false" ht="14.2" hidden="false" customHeight="true" outlineLevel="0" collapsed="false">
      <c r="A439" s="9" t="n">
        <v>437</v>
      </c>
      <c r="B439" s="9" t="s">
        <v>726</v>
      </c>
      <c r="C439" s="9" t="n">
        <v>40</v>
      </c>
      <c r="D439" s="9" t="s">
        <v>804</v>
      </c>
      <c r="E439" s="9" t="s">
        <v>25</v>
      </c>
      <c r="F439" s="15" t="s">
        <v>805</v>
      </c>
      <c r="G439" s="18" t="s">
        <v>117</v>
      </c>
      <c r="H439" s="9" t="s">
        <v>16</v>
      </c>
      <c r="I439" s="9" t="n">
        <v>800</v>
      </c>
      <c r="J439" s="9" t="s">
        <v>17</v>
      </c>
    </row>
    <row r="440" customFormat="false" ht="14.2" hidden="false" customHeight="true" outlineLevel="0" collapsed="false">
      <c r="A440" s="9" t="n">
        <v>438</v>
      </c>
      <c r="B440" s="9" t="s">
        <v>726</v>
      </c>
      <c r="C440" s="9" t="n">
        <v>41</v>
      </c>
      <c r="D440" s="9" t="s">
        <v>806</v>
      </c>
      <c r="E440" s="9" t="s">
        <v>25</v>
      </c>
      <c r="F440" s="15" t="s">
        <v>807</v>
      </c>
      <c r="G440" s="18" t="s">
        <v>117</v>
      </c>
      <c r="H440" s="9" t="s">
        <v>16</v>
      </c>
      <c r="I440" s="9" t="n">
        <v>800</v>
      </c>
      <c r="J440" s="9" t="s">
        <v>17</v>
      </c>
    </row>
    <row r="441" customFormat="false" ht="14.2" hidden="false" customHeight="true" outlineLevel="0" collapsed="false">
      <c r="A441" s="9" t="n">
        <v>439</v>
      </c>
      <c r="B441" s="9" t="s">
        <v>726</v>
      </c>
      <c r="C441" s="9" t="n">
        <v>42</v>
      </c>
      <c r="D441" s="9" t="s">
        <v>808</v>
      </c>
      <c r="E441" s="9" t="s">
        <v>25</v>
      </c>
      <c r="F441" s="15" t="s">
        <v>809</v>
      </c>
      <c r="G441" s="18" t="s">
        <v>117</v>
      </c>
      <c r="H441" s="9" t="s">
        <v>16</v>
      </c>
      <c r="I441" s="9" t="n">
        <v>800</v>
      </c>
      <c r="J441" s="9" t="s">
        <v>17</v>
      </c>
    </row>
    <row r="442" customFormat="false" ht="14.2" hidden="false" customHeight="true" outlineLevel="0" collapsed="false">
      <c r="A442" s="9" t="n">
        <v>440</v>
      </c>
      <c r="B442" s="9" t="s">
        <v>726</v>
      </c>
      <c r="C442" s="9" t="n">
        <v>43</v>
      </c>
      <c r="D442" s="9" t="s">
        <v>810</v>
      </c>
      <c r="E442" s="9" t="s">
        <v>13</v>
      </c>
      <c r="F442" s="15" t="s">
        <v>811</v>
      </c>
      <c r="G442" s="18" t="s">
        <v>117</v>
      </c>
      <c r="H442" s="9" t="s">
        <v>16</v>
      </c>
      <c r="I442" s="9" t="n">
        <v>800</v>
      </c>
      <c r="J442" s="9" t="s">
        <v>17</v>
      </c>
    </row>
    <row r="443" customFormat="false" ht="14.2" hidden="false" customHeight="true" outlineLevel="0" collapsed="false">
      <c r="A443" s="9" t="n">
        <v>441</v>
      </c>
      <c r="B443" s="9" t="s">
        <v>726</v>
      </c>
      <c r="C443" s="9" t="n">
        <v>44</v>
      </c>
      <c r="D443" s="9" t="s">
        <v>812</v>
      </c>
      <c r="E443" s="9" t="s">
        <v>13</v>
      </c>
      <c r="F443" s="15" t="s">
        <v>813</v>
      </c>
      <c r="G443" s="18" t="s">
        <v>117</v>
      </c>
      <c r="H443" s="9" t="s">
        <v>16</v>
      </c>
      <c r="I443" s="9" t="n">
        <v>800</v>
      </c>
      <c r="J443" s="9" t="s">
        <v>17</v>
      </c>
    </row>
    <row r="444" customFormat="false" ht="14.2" hidden="false" customHeight="true" outlineLevel="0" collapsed="false">
      <c r="A444" s="9" t="n">
        <v>442</v>
      </c>
      <c r="B444" s="9" t="s">
        <v>726</v>
      </c>
      <c r="C444" s="9" t="n">
        <v>45</v>
      </c>
      <c r="D444" s="9" t="s">
        <v>814</v>
      </c>
      <c r="E444" s="9" t="s">
        <v>13</v>
      </c>
      <c r="F444" s="15" t="s">
        <v>815</v>
      </c>
      <c r="G444" s="18" t="s">
        <v>117</v>
      </c>
      <c r="H444" s="9" t="s">
        <v>16</v>
      </c>
      <c r="I444" s="9" t="n">
        <v>800</v>
      </c>
      <c r="J444" s="9" t="s">
        <v>17</v>
      </c>
    </row>
    <row r="445" customFormat="false" ht="14.2" hidden="false" customHeight="true" outlineLevel="0" collapsed="false">
      <c r="A445" s="9" t="n">
        <v>443</v>
      </c>
      <c r="B445" s="9" t="s">
        <v>726</v>
      </c>
      <c r="C445" s="9" t="n">
        <v>46</v>
      </c>
      <c r="D445" s="9" t="s">
        <v>816</v>
      </c>
      <c r="E445" s="9" t="s">
        <v>13</v>
      </c>
      <c r="F445" s="15" t="s">
        <v>817</v>
      </c>
      <c r="G445" s="18" t="s">
        <v>117</v>
      </c>
      <c r="H445" s="9" t="s">
        <v>16</v>
      </c>
      <c r="I445" s="9" t="n">
        <v>800</v>
      </c>
      <c r="J445" s="9" t="s">
        <v>17</v>
      </c>
    </row>
    <row r="446" customFormat="false" ht="14.2" hidden="false" customHeight="true" outlineLevel="0" collapsed="false">
      <c r="A446" s="9" t="n">
        <v>444</v>
      </c>
      <c r="B446" s="9" t="s">
        <v>726</v>
      </c>
      <c r="C446" s="9" t="n">
        <v>47</v>
      </c>
      <c r="D446" s="9" t="s">
        <v>818</v>
      </c>
      <c r="E446" s="9" t="s">
        <v>13</v>
      </c>
      <c r="F446" s="15" t="s">
        <v>819</v>
      </c>
      <c r="G446" s="18" t="s">
        <v>117</v>
      </c>
      <c r="H446" s="9" t="s">
        <v>16</v>
      </c>
      <c r="I446" s="9" t="n">
        <v>800</v>
      </c>
      <c r="J446" s="9" t="s">
        <v>17</v>
      </c>
    </row>
    <row r="447" customFormat="false" ht="14.2" hidden="false" customHeight="true" outlineLevel="0" collapsed="false">
      <c r="A447" s="9" t="n">
        <v>445</v>
      </c>
      <c r="B447" s="9" t="s">
        <v>726</v>
      </c>
      <c r="C447" s="9" t="n">
        <v>48</v>
      </c>
      <c r="D447" s="9" t="s">
        <v>820</v>
      </c>
      <c r="E447" s="9" t="s">
        <v>13</v>
      </c>
      <c r="F447" s="15" t="s">
        <v>821</v>
      </c>
      <c r="G447" s="18" t="s">
        <v>117</v>
      </c>
      <c r="H447" s="9" t="s">
        <v>16</v>
      </c>
      <c r="I447" s="9" t="n">
        <v>800</v>
      </c>
      <c r="J447" s="9" t="s">
        <v>17</v>
      </c>
    </row>
    <row r="448" customFormat="false" ht="14.2" hidden="false" customHeight="true" outlineLevel="0" collapsed="false">
      <c r="A448" s="9" t="n">
        <v>446</v>
      </c>
      <c r="B448" s="9" t="s">
        <v>726</v>
      </c>
      <c r="C448" s="9" t="n">
        <v>49</v>
      </c>
      <c r="D448" s="9" t="s">
        <v>822</v>
      </c>
      <c r="E448" s="9" t="s">
        <v>13</v>
      </c>
      <c r="F448" s="15" t="s">
        <v>823</v>
      </c>
      <c r="G448" s="18" t="s">
        <v>117</v>
      </c>
      <c r="H448" s="9" t="s">
        <v>16</v>
      </c>
      <c r="I448" s="9"/>
      <c r="J448" s="9" t="s">
        <v>169</v>
      </c>
    </row>
    <row r="449" customFormat="false" ht="14.2" hidden="false" customHeight="true" outlineLevel="0" collapsed="false">
      <c r="A449" s="9" t="n">
        <v>447</v>
      </c>
      <c r="B449" s="9" t="s">
        <v>726</v>
      </c>
      <c r="C449" s="9" t="n">
        <v>50</v>
      </c>
      <c r="D449" s="9" t="s">
        <v>824</v>
      </c>
      <c r="E449" s="9" t="s">
        <v>13</v>
      </c>
      <c r="F449" s="15" t="s">
        <v>825</v>
      </c>
      <c r="G449" s="18" t="s">
        <v>117</v>
      </c>
      <c r="H449" s="9" t="s">
        <v>16</v>
      </c>
      <c r="I449" s="9" t="n">
        <v>800</v>
      </c>
      <c r="J449" s="9" t="s">
        <v>17</v>
      </c>
    </row>
    <row r="450" customFormat="false" ht="14.2" hidden="false" customHeight="true" outlineLevel="0" collapsed="false">
      <c r="A450" s="9" t="n">
        <v>448</v>
      </c>
      <c r="B450" s="9" t="s">
        <v>726</v>
      </c>
      <c r="C450" s="9" t="n">
        <v>51</v>
      </c>
      <c r="D450" s="9" t="s">
        <v>826</v>
      </c>
      <c r="E450" s="9" t="s">
        <v>13</v>
      </c>
      <c r="F450" s="15" t="s">
        <v>827</v>
      </c>
      <c r="G450" s="18" t="s">
        <v>117</v>
      </c>
      <c r="H450" s="9" t="s">
        <v>16</v>
      </c>
      <c r="I450" s="9" t="n">
        <v>800</v>
      </c>
      <c r="J450" s="9" t="s">
        <v>17</v>
      </c>
    </row>
    <row r="451" customFormat="false" ht="14.2" hidden="false" customHeight="true" outlineLevel="0" collapsed="false">
      <c r="A451" s="9" t="n">
        <v>449</v>
      </c>
      <c r="B451" s="9" t="s">
        <v>726</v>
      </c>
      <c r="C451" s="9" t="n">
        <v>52</v>
      </c>
      <c r="D451" s="9" t="s">
        <v>828</v>
      </c>
      <c r="E451" s="9" t="s">
        <v>13</v>
      </c>
      <c r="F451" s="15" t="s">
        <v>829</v>
      </c>
      <c r="G451" s="18" t="s">
        <v>117</v>
      </c>
      <c r="H451" s="9" t="s">
        <v>16</v>
      </c>
      <c r="I451" s="9" t="n">
        <v>800</v>
      </c>
      <c r="J451" s="9" t="s">
        <v>17</v>
      </c>
    </row>
    <row r="452" customFormat="false" ht="14.2" hidden="false" customHeight="true" outlineLevel="0" collapsed="false">
      <c r="A452" s="9" t="n">
        <v>450</v>
      </c>
      <c r="B452" s="9" t="s">
        <v>726</v>
      </c>
      <c r="C452" s="9" t="n">
        <v>53</v>
      </c>
      <c r="D452" s="9" t="s">
        <v>830</v>
      </c>
      <c r="E452" s="9" t="s">
        <v>13</v>
      </c>
      <c r="F452" s="15" t="s">
        <v>831</v>
      </c>
      <c r="G452" s="18" t="s">
        <v>117</v>
      </c>
      <c r="H452" s="9" t="s">
        <v>16</v>
      </c>
      <c r="I452" s="9" t="n">
        <v>800</v>
      </c>
      <c r="J452" s="9" t="s">
        <v>17</v>
      </c>
    </row>
    <row r="453" customFormat="false" ht="14.2" hidden="false" customHeight="true" outlineLevel="0" collapsed="false">
      <c r="A453" s="9" t="n">
        <v>451</v>
      </c>
      <c r="B453" s="9" t="s">
        <v>726</v>
      </c>
      <c r="C453" s="9" t="n">
        <v>54</v>
      </c>
      <c r="D453" s="9" t="s">
        <v>832</v>
      </c>
      <c r="E453" s="9" t="s">
        <v>13</v>
      </c>
      <c r="F453" s="15" t="s">
        <v>833</v>
      </c>
      <c r="G453" s="18" t="s">
        <v>117</v>
      </c>
      <c r="H453" s="9" t="s">
        <v>16</v>
      </c>
      <c r="I453" s="9" t="n">
        <v>800</v>
      </c>
      <c r="J453" s="9" t="s">
        <v>17</v>
      </c>
    </row>
    <row r="454" customFormat="false" ht="14.2" hidden="false" customHeight="true" outlineLevel="0" collapsed="false">
      <c r="A454" s="9" t="n">
        <v>452</v>
      </c>
      <c r="B454" s="9" t="s">
        <v>726</v>
      </c>
      <c r="C454" s="9" t="n">
        <v>55</v>
      </c>
      <c r="D454" s="9" t="s">
        <v>834</v>
      </c>
      <c r="E454" s="9" t="s">
        <v>13</v>
      </c>
      <c r="F454" s="15" t="s">
        <v>835</v>
      </c>
      <c r="G454" s="18" t="s">
        <v>117</v>
      </c>
      <c r="H454" s="9" t="s">
        <v>16</v>
      </c>
      <c r="I454" s="9" t="n">
        <v>800</v>
      </c>
      <c r="J454" s="9" t="s">
        <v>17</v>
      </c>
    </row>
    <row r="455" customFormat="false" ht="14.2" hidden="false" customHeight="true" outlineLevel="0" collapsed="false">
      <c r="A455" s="9" t="n">
        <v>453</v>
      </c>
      <c r="B455" s="9" t="s">
        <v>726</v>
      </c>
      <c r="C455" s="9" t="n">
        <v>56</v>
      </c>
      <c r="D455" s="9" t="s">
        <v>836</v>
      </c>
      <c r="E455" s="9" t="s">
        <v>25</v>
      </c>
      <c r="F455" s="15" t="s">
        <v>837</v>
      </c>
      <c r="G455" s="18" t="s">
        <v>117</v>
      </c>
      <c r="H455" s="9" t="s">
        <v>16</v>
      </c>
      <c r="I455" s="9" t="n">
        <v>800</v>
      </c>
      <c r="J455" s="9" t="s">
        <v>17</v>
      </c>
    </row>
    <row r="456" customFormat="false" ht="14.2" hidden="false" customHeight="true" outlineLevel="0" collapsed="false">
      <c r="A456" s="9" t="n">
        <v>454</v>
      </c>
      <c r="B456" s="9" t="s">
        <v>726</v>
      </c>
      <c r="C456" s="9" t="n">
        <v>57</v>
      </c>
      <c r="D456" s="9" t="s">
        <v>838</v>
      </c>
      <c r="E456" s="9" t="s">
        <v>25</v>
      </c>
      <c r="F456" s="15" t="s">
        <v>839</v>
      </c>
      <c r="G456" s="18" t="s">
        <v>117</v>
      </c>
      <c r="H456" s="9" t="s">
        <v>16</v>
      </c>
      <c r="I456" s="9" t="n">
        <v>800</v>
      </c>
      <c r="J456" s="9" t="s">
        <v>17</v>
      </c>
    </row>
    <row r="457" customFormat="false" ht="14.2" hidden="false" customHeight="true" outlineLevel="0" collapsed="false">
      <c r="A457" s="9" t="n">
        <v>455</v>
      </c>
      <c r="B457" s="9" t="s">
        <v>726</v>
      </c>
      <c r="C457" s="9" t="n">
        <v>58</v>
      </c>
      <c r="D457" s="9" t="s">
        <v>840</v>
      </c>
      <c r="E457" s="9" t="s">
        <v>13</v>
      </c>
      <c r="F457" s="15" t="s">
        <v>841</v>
      </c>
      <c r="G457" s="18" t="s">
        <v>117</v>
      </c>
      <c r="H457" s="9" t="s">
        <v>16</v>
      </c>
      <c r="I457" s="9" t="n">
        <v>800</v>
      </c>
      <c r="J457" s="9" t="s">
        <v>17</v>
      </c>
    </row>
    <row r="458" customFormat="false" ht="14.2" hidden="false" customHeight="true" outlineLevel="0" collapsed="false">
      <c r="A458" s="9" t="n">
        <v>456</v>
      </c>
      <c r="B458" s="9" t="s">
        <v>726</v>
      </c>
      <c r="C458" s="9" t="n">
        <v>59</v>
      </c>
      <c r="D458" s="9" t="s">
        <v>842</v>
      </c>
      <c r="E458" s="9" t="s">
        <v>13</v>
      </c>
      <c r="F458" s="15" t="s">
        <v>843</v>
      </c>
      <c r="G458" s="18" t="s">
        <v>117</v>
      </c>
      <c r="H458" s="9" t="s">
        <v>16</v>
      </c>
      <c r="I458" s="9" t="n">
        <v>800</v>
      </c>
      <c r="J458" s="9" t="s">
        <v>17</v>
      </c>
    </row>
    <row r="459" customFormat="false" ht="14.2" hidden="false" customHeight="true" outlineLevel="0" collapsed="false">
      <c r="A459" s="9" t="n">
        <v>457</v>
      </c>
      <c r="B459" s="9" t="s">
        <v>726</v>
      </c>
      <c r="C459" s="9" t="n">
        <v>60</v>
      </c>
      <c r="D459" s="9" t="s">
        <v>844</v>
      </c>
      <c r="E459" s="9" t="s">
        <v>13</v>
      </c>
      <c r="F459" s="15" t="s">
        <v>845</v>
      </c>
      <c r="G459" s="18" t="s">
        <v>117</v>
      </c>
      <c r="H459" s="9" t="s">
        <v>16</v>
      </c>
      <c r="I459" s="9" t="n">
        <v>800</v>
      </c>
      <c r="J459" s="9" t="s">
        <v>17</v>
      </c>
    </row>
    <row r="460" customFormat="false" ht="14.2" hidden="false" customHeight="true" outlineLevel="0" collapsed="false">
      <c r="A460" s="9" t="n">
        <v>458</v>
      </c>
      <c r="B460" s="9" t="s">
        <v>846</v>
      </c>
      <c r="C460" s="9" t="n">
        <v>1</v>
      </c>
      <c r="D460" s="9" t="s">
        <v>847</v>
      </c>
      <c r="E460" s="9" t="s">
        <v>13</v>
      </c>
      <c r="F460" s="15" t="s">
        <v>848</v>
      </c>
      <c r="G460" s="18" t="s">
        <v>117</v>
      </c>
      <c r="H460" s="9" t="s">
        <v>16</v>
      </c>
      <c r="I460" s="9" t="n">
        <v>800</v>
      </c>
      <c r="J460" s="9" t="s">
        <v>17</v>
      </c>
    </row>
    <row r="461" customFormat="false" ht="14.2" hidden="false" customHeight="true" outlineLevel="0" collapsed="false">
      <c r="A461" s="9" t="n">
        <v>459</v>
      </c>
      <c r="B461" s="9" t="s">
        <v>846</v>
      </c>
      <c r="C461" s="9" t="n">
        <v>2</v>
      </c>
      <c r="D461" s="9" t="s">
        <v>849</v>
      </c>
      <c r="E461" s="9" t="s">
        <v>13</v>
      </c>
      <c r="F461" s="15" t="s">
        <v>850</v>
      </c>
      <c r="G461" s="18" t="s">
        <v>117</v>
      </c>
      <c r="H461" s="9" t="s">
        <v>16</v>
      </c>
      <c r="I461" s="9" t="n">
        <v>800</v>
      </c>
      <c r="J461" s="9" t="s">
        <v>17</v>
      </c>
    </row>
    <row r="462" customFormat="false" ht="14.2" hidden="false" customHeight="true" outlineLevel="0" collapsed="false">
      <c r="A462" s="9" t="n">
        <v>460</v>
      </c>
      <c r="B462" s="9" t="s">
        <v>846</v>
      </c>
      <c r="C462" s="9" t="n">
        <v>3</v>
      </c>
      <c r="D462" s="9" t="s">
        <v>851</v>
      </c>
      <c r="E462" s="9" t="s">
        <v>13</v>
      </c>
      <c r="F462" s="15" t="s">
        <v>852</v>
      </c>
      <c r="G462" s="18" t="s">
        <v>117</v>
      </c>
      <c r="H462" s="9" t="s">
        <v>16</v>
      </c>
      <c r="I462" s="9" t="n">
        <v>800</v>
      </c>
      <c r="J462" s="9" t="s">
        <v>17</v>
      </c>
    </row>
    <row r="463" customFormat="false" ht="14.2" hidden="false" customHeight="true" outlineLevel="0" collapsed="false">
      <c r="A463" s="9" t="n">
        <v>461</v>
      </c>
      <c r="B463" s="9" t="s">
        <v>846</v>
      </c>
      <c r="C463" s="9" t="n">
        <v>4</v>
      </c>
      <c r="D463" s="9" t="s">
        <v>853</v>
      </c>
      <c r="E463" s="9" t="s">
        <v>13</v>
      </c>
      <c r="F463" s="15" t="s">
        <v>854</v>
      </c>
      <c r="G463" s="18" t="s">
        <v>117</v>
      </c>
      <c r="H463" s="9" t="s">
        <v>16</v>
      </c>
      <c r="I463" s="9" t="n">
        <v>800</v>
      </c>
      <c r="J463" s="9" t="s">
        <v>17</v>
      </c>
    </row>
    <row r="464" customFormat="false" ht="14.2" hidden="false" customHeight="true" outlineLevel="0" collapsed="false">
      <c r="A464" s="9" t="n">
        <v>462</v>
      </c>
      <c r="B464" s="9" t="s">
        <v>846</v>
      </c>
      <c r="C464" s="9" t="n">
        <v>5</v>
      </c>
      <c r="D464" s="9" t="s">
        <v>855</v>
      </c>
      <c r="E464" s="9" t="s">
        <v>13</v>
      </c>
      <c r="F464" s="15" t="s">
        <v>856</v>
      </c>
      <c r="G464" s="18" t="s">
        <v>117</v>
      </c>
      <c r="H464" s="9" t="s">
        <v>16</v>
      </c>
      <c r="I464" s="9" t="n">
        <v>800</v>
      </c>
      <c r="J464" s="9" t="s">
        <v>17</v>
      </c>
    </row>
    <row r="465" customFormat="false" ht="14.2" hidden="false" customHeight="true" outlineLevel="0" collapsed="false">
      <c r="A465" s="9" t="n">
        <v>463</v>
      </c>
      <c r="B465" s="9" t="s">
        <v>846</v>
      </c>
      <c r="C465" s="9" t="n">
        <v>6</v>
      </c>
      <c r="D465" s="9" t="s">
        <v>121</v>
      </c>
      <c r="E465" s="9" t="s">
        <v>13</v>
      </c>
      <c r="F465" s="15" t="s">
        <v>857</v>
      </c>
      <c r="G465" s="18" t="s">
        <v>117</v>
      </c>
      <c r="H465" s="9" t="s">
        <v>16</v>
      </c>
      <c r="I465" s="9" t="n">
        <v>800</v>
      </c>
      <c r="J465" s="9" t="s">
        <v>17</v>
      </c>
    </row>
    <row r="466" customFormat="false" ht="14.2" hidden="false" customHeight="true" outlineLevel="0" collapsed="false">
      <c r="A466" s="9" t="n">
        <v>464</v>
      </c>
      <c r="B466" s="9" t="s">
        <v>846</v>
      </c>
      <c r="C466" s="9" t="n">
        <v>7</v>
      </c>
      <c r="D466" s="9" t="s">
        <v>858</v>
      </c>
      <c r="E466" s="9" t="s">
        <v>25</v>
      </c>
      <c r="F466" s="15" t="s">
        <v>859</v>
      </c>
      <c r="G466" s="18" t="s">
        <v>117</v>
      </c>
      <c r="H466" s="9" t="s">
        <v>16</v>
      </c>
      <c r="I466" s="9" t="n">
        <v>800</v>
      </c>
      <c r="J466" s="9" t="s">
        <v>17</v>
      </c>
    </row>
    <row r="467" customFormat="false" ht="14.2" hidden="false" customHeight="true" outlineLevel="0" collapsed="false">
      <c r="A467" s="9" t="n">
        <v>465</v>
      </c>
      <c r="B467" s="9" t="s">
        <v>846</v>
      </c>
      <c r="C467" s="9" t="n">
        <v>8</v>
      </c>
      <c r="D467" s="9" t="s">
        <v>860</v>
      </c>
      <c r="E467" s="9" t="s">
        <v>13</v>
      </c>
      <c r="F467" s="15" t="s">
        <v>861</v>
      </c>
      <c r="G467" s="18" t="s">
        <v>117</v>
      </c>
      <c r="H467" s="9" t="s">
        <v>16</v>
      </c>
      <c r="I467" s="9" t="n">
        <v>800</v>
      </c>
      <c r="J467" s="9" t="s">
        <v>17</v>
      </c>
    </row>
    <row r="468" customFormat="false" ht="14.2" hidden="false" customHeight="true" outlineLevel="0" collapsed="false">
      <c r="A468" s="9" t="n">
        <v>466</v>
      </c>
      <c r="B468" s="9" t="s">
        <v>846</v>
      </c>
      <c r="C468" s="9" t="n">
        <v>9</v>
      </c>
      <c r="D468" s="9" t="s">
        <v>862</v>
      </c>
      <c r="E468" s="9" t="s">
        <v>25</v>
      </c>
      <c r="F468" s="15" t="s">
        <v>863</v>
      </c>
      <c r="G468" s="18" t="s">
        <v>117</v>
      </c>
      <c r="H468" s="9" t="s">
        <v>16</v>
      </c>
      <c r="I468" s="9" t="n">
        <v>800</v>
      </c>
      <c r="J468" s="9" t="s">
        <v>17</v>
      </c>
    </row>
    <row r="469" customFormat="false" ht="14.2" hidden="false" customHeight="true" outlineLevel="0" collapsed="false">
      <c r="A469" s="9" t="n">
        <v>467</v>
      </c>
      <c r="B469" s="9" t="s">
        <v>846</v>
      </c>
      <c r="C469" s="9" t="n">
        <v>10</v>
      </c>
      <c r="D469" s="9" t="s">
        <v>864</v>
      </c>
      <c r="E469" s="9" t="s">
        <v>13</v>
      </c>
      <c r="F469" s="15" t="s">
        <v>865</v>
      </c>
      <c r="G469" s="18" t="s">
        <v>117</v>
      </c>
      <c r="H469" s="9" t="s">
        <v>16</v>
      </c>
      <c r="I469" s="9" t="n">
        <v>800</v>
      </c>
      <c r="J469" s="9" t="s">
        <v>17</v>
      </c>
    </row>
    <row r="470" customFormat="false" ht="14.2" hidden="false" customHeight="true" outlineLevel="0" collapsed="false">
      <c r="A470" s="9" t="n">
        <v>468</v>
      </c>
      <c r="B470" s="9" t="s">
        <v>846</v>
      </c>
      <c r="C470" s="9" t="n">
        <v>11</v>
      </c>
      <c r="D470" s="9" t="s">
        <v>866</v>
      </c>
      <c r="E470" s="9" t="s">
        <v>13</v>
      </c>
      <c r="F470" s="15" t="s">
        <v>867</v>
      </c>
      <c r="G470" s="18" t="s">
        <v>117</v>
      </c>
      <c r="H470" s="9" t="s">
        <v>16</v>
      </c>
      <c r="I470" s="9" t="n">
        <v>800</v>
      </c>
      <c r="J470" s="9" t="s">
        <v>17</v>
      </c>
    </row>
    <row r="471" customFormat="false" ht="14.2" hidden="false" customHeight="true" outlineLevel="0" collapsed="false">
      <c r="A471" s="9" t="n">
        <v>469</v>
      </c>
      <c r="B471" s="9" t="s">
        <v>846</v>
      </c>
      <c r="C471" s="9" t="n">
        <v>12</v>
      </c>
      <c r="D471" s="9" t="s">
        <v>868</v>
      </c>
      <c r="E471" s="9" t="s">
        <v>13</v>
      </c>
      <c r="F471" s="15" t="s">
        <v>869</v>
      </c>
      <c r="G471" s="18" t="s">
        <v>117</v>
      </c>
      <c r="H471" s="9" t="s">
        <v>16</v>
      </c>
      <c r="I471" s="9" t="n">
        <v>800</v>
      </c>
      <c r="J471" s="9" t="s">
        <v>17</v>
      </c>
    </row>
    <row r="472" customFormat="false" ht="14.2" hidden="false" customHeight="true" outlineLevel="0" collapsed="false">
      <c r="A472" s="9" t="n">
        <v>470</v>
      </c>
      <c r="B472" s="9" t="s">
        <v>846</v>
      </c>
      <c r="C472" s="9" t="n">
        <v>13</v>
      </c>
      <c r="D472" s="9" t="s">
        <v>870</v>
      </c>
      <c r="E472" s="9" t="s">
        <v>13</v>
      </c>
      <c r="F472" s="15" t="s">
        <v>871</v>
      </c>
      <c r="G472" s="18" t="s">
        <v>117</v>
      </c>
      <c r="H472" s="9" t="s">
        <v>16</v>
      </c>
      <c r="I472" s="9" t="n">
        <v>800</v>
      </c>
      <c r="J472" s="9" t="s">
        <v>17</v>
      </c>
    </row>
    <row r="473" customFormat="false" ht="14.2" hidden="false" customHeight="true" outlineLevel="0" collapsed="false">
      <c r="A473" s="9" t="n">
        <v>471</v>
      </c>
      <c r="B473" s="9" t="s">
        <v>846</v>
      </c>
      <c r="C473" s="9" t="n">
        <v>14</v>
      </c>
      <c r="D473" s="9" t="s">
        <v>872</v>
      </c>
      <c r="E473" s="9" t="s">
        <v>13</v>
      </c>
      <c r="F473" s="15" t="s">
        <v>873</v>
      </c>
      <c r="G473" s="18" t="s">
        <v>117</v>
      </c>
      <c r="H473" s="9" t="s">
        <v>16</v>
      </c>
      <c r="I473" s="9" t="n">
        <v>800</v>
      </c>
      <c r="J473" s="9" t="s">
        <v>17</v>
      </c>
    </row>
    <row r="474" customFormat="false" ht="14.2" hidden="false" customHeight="true" outlineLevel="0" collapsed="false">
      <c r="A474" s="9" t="n">
        <v>472</v>
      </c>
      <c r="B474" s="9" t="s">
        <v>846</v>
      </c>
      <c r="C474" s="9" t="n">
        <v>15</v>
      </c>
      <c r="D474" s="9" t="s">
        <v>874</v>
      </c>
      <c r="E474" s="9" t="s">
        <v>13</v>
      </c>
      <c r="F474" s="15" t="s">
        <v>875</v>
      </c>
      <c r="G474" s="18" t="s">
        <v>117</v>
      </c>
      <c r="H474" s="9" t="s">
        <v>16</v>
      </c>
      <c r="I474" s="9" t="n">
        <v>800</v>
      </c>
      <c r="J474" s="9" t="s">
        <v>17</v>
      </c>
    </row>
    <row r="475" customFormat="false" ht="14.2" hidden="false" customHeight="true" outlineLevel="0" collapsed="false">
      <c r="A475" s="9" t="n">
        <v>473</v>
      </c>
      <c r="B475" s="9" t="s">
        <v>846</v>
      </c>
      <c r="C475" s="9" t="n">
        <v>16</v>
      </c>
      <c r="D475" s="9" t="s">
        <v>876</v>
      </c>
      <c r="E475" s="9" t="s">
        <v>25</v>
      </c>
      <c r="F475" s="15" t="s">
        <v>877</v>
      </c>
      <c r="G475" s="18" t="s">
        <v>117</v>
      </c>
      <c r="H475" s="9" t="s">
        <v>16</v>
      </c>
      <c r="I475" s="9" t="n">
        <v>800</v>
      </c>
      <c r="J475" s="9" t="s">
        <v>17</v>
      </c>
    </row>
    <row r="476" customFormat="false" ht="14.2" hidden="false" customHeight="true" outlineLevel="0" collapsed="false">
      <c r="A476" s="9" t="n">
        <v>474</v>
      </c>
      <c r="B476" s="9" t="s">
        <v>846</v>
      </c>
      <c r="C476" s="9" t="n">
        <v>17</v>
      </c>
      <c r="D476" s="9" t="s">
        <v>878</v>
      </c>
      <c r="E476" s="9" t="s">
        <v>13</v>
      </c>
      <c r="F476" s="15" t="s">
        <v>879</v>
      </c>
      <c r="G476" s="18" t="s">
        <v>117</v>
      </c>
      <c r="H476" s="9" t="s">
        <v>16</v>
      </c>
      <c r="I476" s="9" t="n">
        <v>800</v>
      </c>
      <c r="J476" s="9" t="s">
        <v>17</v>
      </c>
    </row>
    <row r="477" customFormat="false" ht="14.2" hidden="false" customHeight="true" outlineLevel="0" collapsed="false">
      <c r="A477" s="9" t="n">
        <v>475</v>
      </c>
      <c r="B477" s="9" t="s">
        <v>846</v>
      </c>
      <c r="C477" s="9" t="n">
        <v>18</v>
      </c>
      <c r="D477" s="9" t="s">
        <v>880</v>
      </c>
      <c r="E477" s="9" t="s">
        <v>13</v>
      </c>
      <c r="F477" s="15" t="s">
        <v>881</v>
      </c>
      <c r="G477" s="18" t="s">
        <v>117</v>
      </c>
      <c r="H477" s="9" t="s">
        <v>16</v>
      </c>
      <c r="I477" s="9"/>
      <c r="J477" s="9" t="s">
        <v>169</v>
      </c>
    </row>
    <row r="478" customFormat="false" ht="14.2" hidden="false" customHeight="true" outlineLevel="0" collapsed="false">
      <c r="A478" s="9" t="n">
        <v>476</v>
      </c>
      <c r="B478" s="9" t="s">
        <v>846</v>
      </c>
      <c r="C478" s="9" t="n">
        <v>19</v>
      </c>
      <c r="D478" s="9" t="s">
        <v>882</v>
      </c>
      <c r="E478" s="9" t="s">
        <v>13</v>
      </c>
      <c r="F478" s="15" t="s">
        <v>883</v>
      </c>
      <c r="G478" s="18" t="s">
        <v>117</v>
      </c>
      <c r="H478" s="9" t="s">
        <v>16</v>
      </c>
      <c r="I478" s="9" t="n">
        <v>800</v>
      </c>
      <c r="J478" s="9" t="s">
        <v>17</v>
      </c>
    </row>
    <row r="479" customFormat="false" ht="14.2" hidden="false" customHeight="true" outlineLevel="0" collapsed="false">
      <c r="A479" s="9" t="n">
        <v>477</v>
      </c>
      <c r="B479" s="9" t="s">
        <v>846</v>
      </c>
      <c r="C479" s="9" t="n">
        <v>20</v>
      </c>
      <c r="D479" s="9" t="s">
        <v>884</v>
      </c>
      <c r="E479" s="9" t="s">
        <v>13</v>
      </c>
      <c r="F479" s="15" t="s">
        <v>885</v>
      </c>
      <c r="G479" s="18" t="s">
        <v>117</v>
      </c>
      <c r="H479" s="9" t="s">
        <v>16</v>
      </c>
      <c r="I479" s="9" t="n">
        <v>800</v>
      </c>
      <c r="J479" s="9" t="s">
        <v>17</v>
      </c>
    </row>
    <row r="480" customFormat="false" ht="14.2" hidden="false" customHeight="true" outlineLevel="0" collapsed="false">
      <c r="A480" s="9" t="n">
        <v>478</v>
      </c>
      <c r="B480" s="9" t="s">
        <v>846</v>
      </c>
      <c r="C480" s="9" t="n">
        <v>21</v>
      </c>
      <c r="D480" s="9" t="s">
        <v>886</v>
      </c>
      <c r="E480" s="9" t="s">
        <v>13</v>
      </c>
      <c r="F480" s="15" t="s">
        <v>887</v>
      </c>
      <c r="G480" s="18" t="s">
        <v>117</v>
      </c>
      <c r="H480" s="9" t="s">
        <v>16</v>
      </c>
      <c r="I480" s="9" t="n">
        <v>800</v>
      </c>
      <c r="J480" s="9" t="s">
        <v>17</v>
      </c>
    </row>
    <row r="481" customFormat="false" ht="14.2" hidden="false" customHeight="true" outlineLevel="0" collapsed="false">
      <c r="A481" s="9" t="n">
        <v>479</v>
      </c>
      <c r="B481" s="9" t="s">
        <v>846</v>
      </c>
      <c r="C481" s="9" t="n">
        <v>22</v>
      </c>
      <c r="D481" s="9" t="s">
        <v>888</v>
      </c>
      <c r="E481" s="9" t="s">
        <v>13</v>
      </c>
      <c r="F481" s="15" t="s">
        <v>889</v>
      </c>
      <c r="G481" s="18" t="s">
        <v>117</v>
      </c>
      <c r="H481" s="9" t="s">
        <v>16</v>
      </c>
      <c r="I481" s="9" t="n">
        <v>800</v>
      </c>
      <c r="J481" s="9" t="s">
        <v>17</v>
      </c>
    </row>
    <row r="482" customFormat="false" ht="14.2" hidden="false" customHeight="true" outlineLevel="0" collapsed="false">
      <c r="A482" s="9" t="n">
        <v>480</v>
      </c>
      <c r="B482" s="9" t="s">
        <v>846</v>
      </c>
      <c r="C482" s="9" t="n">
        <v>23</v>
      </c>
      <c r="D482" s="9" t="s">
        <v>890</v>
      </c>
      <c r="E482" s="9" t="s">
        <v>25</v>
      </c>
      <c r="F482" s="15" t="s">
        <v>891</v>
      </c>
      <c r="G482" s="18" t="s">
        <v>117</v>
      </c>
      <c r="H482" s="9" t="s">
        <v>16</v>
      </c>
      <c r="I482" s="9" t="n">
        <v>800</v>
      </c>
      <c r="J482" s="9" t="s">
        <v>17</v>
      </c>
    </row>
    <row r="483" customFormat="false" ht="14.2" hidden="false" customHeight="true" outlineLevel="0" collapsed="false">
      <c r="A483" s="9" t="n">
        <v>481</v>
      </c>
      <c r="B483" s="9" t="s">
        <v>846</v>
      </c>
      <c r="C483" s="9" t="n">
        <v>24</v>
      </c>
      <c r="D483" s="9" t="s">
        <v>892</v>
      </c>
      <c r="E483" s="9" t="s">
        <v>13</v>
      </c>
      <c r="F483" s="15" t="s">
        <v>893</v>
      </c>
      <c r="G483" s="18" t="s">
        <v>117</v>
      </c>
      <c r="H483" s="9" t="s">
        <v>16</v>
      </c>
      <c r="I483" s="9" t="n">
        <v>800</v>
      </c>
      <c r="J483" s="9" t="s">
        <v>17</v>
      </c>
    </row>
    <row r="484" customFormat="false" ht="14.2" hidden="false" customHeight="true" outlineLevel="0" collapsed="false">
      <c r="A484" s="9" t="n">
        <v>482</v>
      </c>
      <c r="B484" s="9" t="s">
        <v>846</v>
      </c>
      <c r="C484" s="9" t="n">
        <v>25</v>
      </c>
      <c r="D484" s="9" t="s">
        <v>894</v>
      </c>
      <c r="E484" s="9" t="s">
        <v>25</v>
      </c>
      <c r="F484" s="15" t="s">
        <v>895</v>
      </c>
      <c r="G484" s="18" t="s">
        <v>117</v>
      </c>
      <c r="H484" s="9" t="s">
        <v>16</v>
      </c>
      <c r="I484" s="9"/>
      <c r="J484" s="9" t="s">
        <v>896</v>
      </c>
    </row>
    <row r="485" customFormat="false" ht="14.2" hidden="false" customHeight="true" outlineLevel="0" collapsed="false">
      <c r="A485" s="9" t="n">
        <v>483</v>
      </c>
      <c r="B485" s="9" t="s">
        <v>846</v>
      </c>
      <c r="C485" s="9" t="n">
        <v>26</v>
      </c>
      <c r="D485" s="9" t="s">
        <v>897</v>
      </c>
      <c r="E485" s="9" t="s">
        <v>13</v>
      </c>
      <c r="F485" s="15" t="s">
        <v>898</v>
      </c>
      <c r="G485" s="18" t="s">
        <v>117</v>
      </c>
      <c r="H485" s="9" t="s">
        <v>16</v>
      </c>
      <c r="I485" s="9" t="n">
        <v>800</v>
      </c>
      <c r="J485" s="9" t="s">
        <v>17</v>
      </c>
    </row>
    <row r="486" customFormat="false" ht="14.2" hidden="false" customHeight="true" outlineLevel="0" collapsed="false">
      <c r="A486" s="9" t="n">
        <v>484</v>
      </c>
      <c r="B486" s="9" t="s">
        <v>846</v>
      </c>
      <c r="C486" s="9" t="n">
        <v>27</v>
      </c>
      <c r="D486" s="9" t="s">
        <v>899</v>
      </c>
      <c r="E486" s="9" t="s">
        <v>13</v>
      </c>
      <c r="F486" s="15" t="s">
        <v>900</v>
      </c>
      <c r="G486" s="18" t="s">
        <v>117</v>
      </c>
      <c r="H486" s="9" t="s">
        <v>16</v>
      </c>
      <c r="I486" s="9" t="n">
        <v>800</v>
      </c>
      <c r="J486" s="9" t="s">
        <v>17</v>
      </c>
    </row>
    <row r="487" customFormat="false" ht="14.2" hidden="false" customHeight="true" outlineLevel="0" collapsed="false">
      <c r="A487" s="9" t="n">
        <v>485</v>
      </c>
      <c r="B487" s="9" t="s">
        <v>846</v>
      </c>
      <c r="C487" s="9" t="n">
        <v>28</v>
      </c>
      <c r="D487" s="9" t="s">
        <v>901</v>
      </c>
      <c r="E487" s="9" t="s">
        <v>25</v>
      </c>
      <c r="F487" s="15" t="s">
        <v>902</v>
      </c>
      <c r="G487" s="18" t="s">
        <v>117</v>
      </c>
      <c r="H487" s="9" t="s">
        <v>16</v>
      </c>
      <c r="I487" s="9" t="n">
        <v>800</v>
      </c>
      <c r="J487" s="9" t="s">
        <v>17</v>
      </c>
    </row>
    <row r="488" customFormat="false" ht="14.2" hidden="false" customHeight="true" outlineLevel="0" collapsed="false">
      <c r="A488" s="9" t="n">
        <v>486</v>
      </c>
      <c r="B488" s="9" t="s">
        <v>846</v>
      </c>
      <c r="C488" s="9" t="n">
        <v>29</v>
      </c>
      <c r="D488" s="9" t="s">
        <v>903</v>
      </c>
      <c r="E488" s="9" t="s">
        <v>13</v>
      </c>
      <c r="F488" s="15" t="s">
        <v>904</v>
      </c>
      <c r="G488" s="18" t="s">
        <v>117</v>
      </c>
      <c r="H488" s="9" t="s">
        <v>16</v>
      </c>
      <c r="I488" s="9" t="n">
        <v>800</v>
      </c>
      <c r="J488" s="9" t="s">
        <v>17</v>
      </c>
    </row>
    <row r="489" customFormat="false" ht="14.2" hidden="false" customHeight="true" outlineLevel="0" collapsed="false">
      <c r="A489" s="9" t="n">
        <v>487</v>
      </c>
      <c r="B489" s="9" t="s">
        <v>846</v>
      </c>
      <c r="C489" s="9" t="n">
        <v>30</v>
      </c>
      <c r="D489" s="9" t="s">
        <v>905</v>
      </c>
      <c r="E489" s="9" t="s">
        <v>13</v>
      </c>
      <c r="F489" s="15" t="s">
        <v>906</v>
      </c>
      <c r="G489" s="18" t="s">
        <v>117</v>
      </c>
      <c r="H489" s="9" t="s">
        <v>16</v>
      </c>
      <c r="I489" s="9" t="n">
        <v>800</v>
      </c>
      <c r="J489" s="9" t="s">
        <v>17</v>
      </c>
    </row>
    <row r="490" customFormat="false" ht="14.2" hidden="false" customHeight="true" outlineLevel="0" collapsed="false">
      <c r="A490" s="9" t="n">
        <v>488</v>
      </c>
      <c r="B490" s="9" t="s">
        <v>846</v>
      </c>
      <c r="C490" s="9" t="n">
        <v>31</v>
      </c>
      <c r="D490" s="9" t="s">
        <v>907</v>
      </c>
      <c r="E490" s="9" t="s">
        <v>13</v>
      </c>
      <c r="F490" s="15" t="s">
        <v>908</v>
      </c>
      <c r="G490" s="18" t="s">
        <v>117</v>
      </c>
      <c r="H490" s="9" t="s">
        <v>16</v>
      </c>
      <c r="I490" s="9" t="n">
        <v>800</v>
      </c>
      <c r="J490" s="9" t="s">
        <v>17</v>
      </c>
    </row>
    <row r="491" customFormat="false" ht="14.2" hidden="false" customHeight="true" outlineLevel="0" collapsed="false">
      <c r="A491" s="9" t="n">
        <v>489</v>
      </c>
      <c r="B491" s="9" t="s">
        <v>846</v>
      </c>
      <c r="C491" s="9" t="n">
        <v>32</v>
      </c>
      <c r="D491" s="9" t="s">
        <v>909</v>
      </c>
      <c r="E491" s="9" t="s">
        <v>13</v>
      </c>
      <c r="F491" s="15" t="s">
        <v>910</v>
      </c>
      <c r="G491" s="18" t="s">
        <v>117</v>
      </c>
      <c r="H491" s="9" t="s">
        <v>16</v>
      </c>
      <c r="I491" s="9" t="n">
        <v>800</v>
      </c>
      <c r="J491" s="9" t="s">
        <v>17</v>
      </c>
    </row>
    <row r="492" customFormat="false" ht="14.2" hidden="false" customHeight="true" outlineLevel="0" collapsed="false">
      <c r="A492" s="9" t="n">
        <v>490</v>
      </c>
      <c r="B492" s="9" t="s">
        <v>846</v>
      </c>
      <c r="C492" s="9" t="n">
        <v>33</v>
      </c>
      <c r="D492" s="9" t="s">
        <v>911</v>
      </c>
      <c r="E492" s="9" t="s">
        <v>13</v>
      </c>
      <c r="F492" s="15" t="s">
        <v>912</v>
      </c>
      <c r="G492" s="18" t="s">
        <v>117</v>
      </c>
      <c r="H492" s="9" t="s">
        <v>16</v>
      </c>
      <c r="I492" s="9" t="n">
        <v>800</v>
      </c>
      <c r="J492" s="9" t="s">
        <v>17</v>
      </c>
    </row>
    <row r="493" customFormat="false" ht="14.2" hidden="false" customHeight="true" outlineLevel="0" collapsed="false">
      <c r="A493" s="9" t="n">
        <v>491</v>
      </c>
      <c r="B493" s="9" t="s">
        <v>846</v>
      </c>
      <c r="C493" s="9" t="n">
        <v>34</v>
      </c>
      <c r="D493" s="9" t="s">
        <v>913</v>
      </c>
      <c r="E493" s="9" t="s">
        <v>13</v>
      </c>
      <c r="F493" s="15" t="s">
        <v>914</v>
      </c>
      <c r="G493" s="18" t="s">
        <v>117</v>
      </c>
      <c r="H493" s="9" t="s">
        <v>16</v>
      </c>
      <c r="I493" s="9" t="n">
        <v>800</v>
      </c>
      <c r="J493" s="9" t="s">
        <v>17</v>
      </c>
    </row>
    <row r="494" customFormat="false" ht="14.2" hidden="false" customHeight="true" outlineLevel="0" collapsed="false">
      <c r="A494" s="9" t="n">
        <v>492</v>
      </c>
      <c r="B494" s="9" t="s">
        <v>846</v>
      </c>
      <c r="C494" s="9" t="n">
        <v>35</v>
      </c>
      <c r="D494" s="9" t="s">
        <v>915</v>
      </c>
      <c r="E494" s="9" t="s">
        <v>13</v>
      </c>
      <c r="F494" s="15" t="s">
        <v>916</v>
      </c>
      <c r="G494" s="18" t="s">
        <v>117</v>
      </c>
      <c r="H494" s="9" t="s">
        <v>16</v>
      </c>
      <c r="I494" s="9" t="n">
        <v>800</v>
      </c>
      <c r="J494" s="9" t="s">
        <v>17</v>
      </c>
    </row>
    <row r="495" customFormat="false" ht="14.2" hidden="false" customHeight="true" outlineLevel="0" collapsed="false">
      <c r="A495" s="9" t="n">
        <v>493</v>
      </c>
      <c r="B495" s="9" t="s">
        <v>846</v>
      </c>
      <c r="C495" s="9" t="n">
        <v>36</v>
      </c>
      <c r="D495" s="9" t="s">
        <v>917</v>
      </c>
      <c r="E495" s="9" t="s">
        <v>13</v>
      </c>
      <c r="F495" s="15" t="s">
        <v>918</v>
      </c>
      <c r="G495" s="18" t="s">
        <v>117</v>
      </c>
      <c r="H495" s="9" t="s">
        <v>16</v>
      </c>
      <c r="I495" s="9" t="n">
        <v>800</v>
      </c>
      <c r="J495" s="9" t="s">
        <v>17</v>
      </c>
    </row>
    <row r="496" customFormat="false" ht="14.2" hidden="false" customHeight="true" outlineLevel="0" collapsed="false">
      <c r="A496" s="9" t="n">
        <v>494</v>
      </c>
      <c r="B496" s="9" t="s">
        <v>846</v>
      </c>
      <c r="C496" s="9" t="n">
        <v>37</v>
      </c>
      <c r="D496" s="9" t="s">
        <v>919</v>
      </c>
      <c r="E496" s="9" t="s">
        <v>13</v>
      </c>
      <c r="F496" s="15" t="s">
        <v>920</v>
      </c>
      <c r="G496" s="18" t="s">
        <v>117</v>
      </c>
      <c r="H496" s="9" t="s">
        <v>16</v>
      </c>
      <c r="I496" s="9" t="n">
        <v>800</v>
      </c>
      <c r="J496" s="9" t="s">
        <v>17</v>
      </c>
    </row>
    <row r="497" customFormat="false" ht="14.2" hidden="false" customHeight="true" outlineLevel="0" collapsed="false">
      <c r="A497" s="9" t="n">
        <v>495</v>
      </c>
      <c r="B497" s="9" t="s">
        <v>846</v>
      </c>
      <c r="C497" s="9" t="n">
        <v>38</v>
      </c>
      <c r="D497" s="9" t="s">
        <v>921</v>
      </c>
      <c r="E497" s="9" t="s">
        <v>13</v>
      </c>
      <c r="F497" s="15" t="s">
        <v>922</v>
      </c>
      <c r="G497" s="18" t="s">
        <v>117</v>
      </c>
      <c r="H497" s="9" t="s">
        <v>16</v>
      </c>
      <c r="I497" s="9" t="n">
        <v>800</v>
      </c>
      <c r="J497" s="9" t="s">
        <v>17</v>
      </c>
    </row>
    <row r="498" customFormat="false" ht="14.2" hidden="false" customHeight="true" outlineLevel="0" collapsed="false">
      <c r="A498" s="9" t="n">
        <v>496</v>
      </c>
      <c r="B498" s="9" t="s">
        <v>846</v>
      </c>
      <c r="C498" s="9" t="n">
        <v>39</v>
      </c>
      <c r="D498" s="9" t="s">
        <v>923</v>
      </c>
      <c r="E498" s="9" t="s">
        <v>13</v>
      </c>
      <c r="F498" s="15" t="s">
        <v>924</v>
      </c>
      <c r="G498" s="18" t="s">
        <v>117</v>
      </c>
      <c r="H498" s="9" t="s">
        <v>16</v>
      </c>
      <c r="I498" s="9" t="n">
        <v>800</v>
      </c>
      <c r="J498" s="9" t="s">
        <v>17</v>
      </c>
    </row>
    <row r="499" customFormat="false" ht="14.2" hidden="false" customHeight="true" outlineLevel="0" collapsed="false">
      <c r="A499" s="9" t="n">
        <v>497</v>
      </c>
      <c r="B499" s="9" t="s">
        <v>846</v>
      </c>
      <c r="C499" s="9" t="n">
        <v>40</v>
      </c>
      <c r="D499" s="9" t="s">
        <v>925</v>
      </c>
      <c r="E499" s="9" t="s">
        <v>13</v>
      </c>
      <c r="F499" s="15" t="s">
        <v>926</v>
      </c>
      <c r="G499" s="18" t="s">
        <v>117</v>
      </c>
      <c r="H499" s="9" t="s">
        <v>16</v>
      </c>
      <c r="I499" s="9" t="n">
        <v>800</v>
      </c>
      <c r="J499" s="9" t="s">
        <v>17</v>
      </c>
    </row>
    <row r="500" customFormat="false" ht="14.2" hidden="false" customHeight="true" outlineLevel="0" collapsed="false">
      <c r="A500" s="9" t="n">
        <v>498</v>
      </c>
      <c r="B500" s="9" t="s">
        <v>846</v>
      </c>
      <c r="C500" s="9" t="n">
        <v>41</v>
      </c>
      <c r="D500" s="9" t="s">
        <v>927</v>
      </c>
      <c r="E500" s="9" t="s">
        <v>13</v>
      </c>
      <c r="F500" s="15" t="s">
        <v>928</v>
      </c>
      <c r="G500" s="18" t="s">
        <v>117</v>
      </c>
      <c r="H500" s="9" t="s">
        <v>16</v>
      </c>
      <c r="I500" s="9" t="n">
        <v>800</v>
      </c>
      <c r="J500" s="9" t="s">
        <v>17</v>
      </c>
    </row>
    <row r="501" customFormat="false" ht="14.2" hidden="false" customHeight="true" outlineLevel="0" collapsed="false">
      <c r="A501" s="9" t="n">
        <v>499</v>
      </c>
      <c r="B501" s="9" t="s">
        <v>846</v>
      </c>
      <c r="C501" s="9" t="n">
        <v>42</v>
      </c>
      <c r="D501" s="9" t="s">
        <v>929</v>
      </c>
      <c r="E501" s="9" t="s">
        <v>25</v>
      </c>
      <c r="F501" s="15" t="s">
        <v>930</v>
      </c>
      <c r="G501" s="18" t="s">
        <v>117</v>
      </c>
      <c r="H501" s="9" t="s">
        <v>16</v>
      </c>
      <c r="I501" s="9" t="n">
        <v>800</v>
      </c>
      <c r="J501" s="9" t="s">
        <v>17</v>
      </c>
    </row>
    <row r="502" customFormat="false" ht="14.2" hidden="false" customHeight="true" outlineLevel="0" collapsed="false">
      <c r="A502" s="9" t="n">
        <v>500</v>
      </c>
      <c r="B502" s="9" t="s">
        <v>846</v>
      </c>
      <c r="C502" s="9" t="n">
        <v>43</v>
      </c>
      <c r="D502" s="9" t="s">
        <v>931</v>
      </c>
      <c r="E502" s="9" t="s">
        <v>13</v>
      </c>
      <c r="F502" s="15" t="s">
        <v>932</v>
      </c>
      <c r="G502" s="18" t="s">
        <v>117</v>
      </c>
      <c r="H502" s="9" t="s">
        <v>16</v>
      </c>
      <c r="I502" s="9" t="n">
        <v>800</v>
      </c>
      <c r="J502" s="9" t="s">
        <v>17</v>
      </c>
    </row>
    <row r="503" customFormat="false" ht="14.2" hidden="false" customHeight="true" outlineLevel="0" collapsed="false">
      <c r="A503" s="9" t="n">
        <v>501</v>
      </c>
      <c r="B503" s="9" t="s">
        <v>846</v>
      </c>
      <c r="C503" s="9" t="n">
        <v>44</v>
      </c>
      <c r="D503" s="9" t="s">
        <v>933</v>
      </c>
      <c r="E503" s="9" t="s">
        <v>13</v>
      </c>
      <c r="F503" s="15" t="s">
        <v>934</v>
      </c>
      <c r="G503" s="18" t="s">
        <v>117</v>
      </c>
      <c r="H503" s="9" t="s">
        <v>16</v>
      </c>
      <c r="I503" s="9" t="n">
        <v>800</v>
      </c>
      <c r="J503" s="9" t="s">
        <v>17</v>
      </c>
    </row>
    <row r="504" customFormat="false" ht="14.2" hidden="false" customHeight="true" outlineLevel="0" collapsed="false">
      <c r="A504" s="9" t="n">
        <v>502</v>
      </c>
      <c r="B504" s="9" t="s">
        <v>846</v>
      </c>
      <c r="C504" s="9" t="n">
        <v>45</v>
      </c>
      <c r="D504" s="9" t="s">
        <v>935</v>
      </c>
      <c r="E504" s="9" t="s">
        <v>13</v>
      </c>
      <c r="F504" s="15" t="s">
        <v>936</v>
      </c>
      <c r="G504" s="18" t="s">
        <v>117</v>
      </c>
      <c r="H504" s="9" t="s">
        <v>16</v>
      </c>
      <c r="I504" s="9" t="n">
        <v>800</v>
      </c>
      <c r="J504" s="9" t="s">
        <v>17</v>
      </c>
    </row>
    <row r="505" customFormat="false" ht="14.2" hidden="false" customHeight="true" outlineLevel="0" collapsed="false">
      <c r="A505" s="9" t="n">
        <v>503</v>
      </c>
      <c r="B505" s="9" t="s">
        <v>846</v>
      </c>
      <c r="C505" s="9" t="n">
        <v>46</v>
      </c>
      <c r="D505" s="9" t="s">
        <v>937</v>
      </c>
      <c r="E505" s="9" t="s">
        <v>13</v>
      </c>
      <c r="F505" s="15" t="s">
        <v>938</v>
      </c>
      <c r="G505" s="18" t="s">
        <v>117</v>
      </c>
      <c r="H505" s="9" t="s">
        <v>16</v>
      </c>
      <c r="I505" s="9" t="n">
        <v>800</v>
      </c>
      <c r="J505" s="9" t="s">
        <v>17</v>
      </c>
    </row>
    <row r="506" customFormat="false" ht="14.2" hidden="false" customHeight="true" outlineLevel="0" collapsed="false">
      <c r="A506" s="9" t="n">
        <v>504</v>
      </c>
      <c r="B506" s="9" t="s">
        <v>846</v>
      </c>
      <c r="C506" s="9" t="n">
        <v>47</v>
      </c>
      <c r="D506" s="9" t="s">
        <v>939</v>
      </c>
      <c r="E506" s="9" t="s">
        <v>25</v>
      </c>
      <c r="F506" s="15" t="s">
        <v>940</v>
      </c>
      <c r="G506" s="18" t="s">
        <v>117</v>
      </c>
      <c r="H506" s="9" t="s">
        <v>16</v>
      </c>
      <c r="I506" s="9" t="n">
        <v>800</v>
      </c>
      <c r="J506" s="9" t="s">
        <v>17</v>
      </c>
    </row>
    <row r="507" customFormat="false" ht="14.2" hidden="false" customHeight="true" outlineLevel="0" collapsed="false">
      <c r="A507" s="9" t="n">
        <v>505</v>
      </c>
      <c r="B507" s="9" t="s">
        <v>846</v>
      </c>
      <c r="C507" s="9" t="n">
        <v>48</v>
      </c>
      <c r="D507" s="9" t="s">
        <v>941</v>
      </c>
      <c r="E507" s="9" t="s">
        <v>13</v>
      </c>
      <c r="F507" s="15" t="s">
        <v>942</v>
      </c>
      <c r="G507" s="18" t="s">
        <v>117</v>
      </c>
      <c r="H507" s="9" t="s">
        <v>16</v>
      </c>
      <c r="I507" s="9" t="n">
        <v>800</v>
      </c>
      <c r="J507" s="9" t="s">
        <v>17</v>
      </c>
    </row>
    <row r="508" customFormat="false" ht="14.2" hidden="false" customHeight="true" outlineLevel="0" collapsed="false">
      <c r="A508" s="9" t="n">
        <v>506</v>
      </c>
      <c r="B508" s="9" t="s">
        <v>846</v>
      </c>
      <c r="C508" s="9" t="n">
        <v>49</v>
      </c>
      <c r="D508" s="9" t="s">
        <v>943</v>
      </c>
      <c r="E508" s="9" t="s">
        <v>13</v>
      </c>
      <c r="F508" s="15" t="s">
        <v>944</v>
      </c>
      <c r="G508" s="18" t="s">
        <v>117</v>
      </c>
      <c r="H508" s="9" t="s">
        <v>16</v>
      </c>
      <c r="I508" s="9" t="n">
        <v>800</v>
      </c>
      <c r="J508" s="9" t="s">
        <v>17</v>
      </c>
    </row>
    <row r="509" customFormat="false" ht="14.2" hidden="false" customHeight="true" outlineLevel="0" collapsed="false">
      <c r="A509" s="9" t="n">
        <v>507</v>
      </c>
      <c r="B509" s="9" t="s">
        <v>846</v>
      </c>
      <c r="C509" s="9" t="n">
        <v>50</v>
      </c>
      <c r="D509" s="9" t="s">
        <v>945</v>
      </c>
      <c r="E509" s="9" t="s">
        <v>13</v>
      </c>
      <c r="F509" s="15" t="s">
        <v>946</v>
      </c>
      <c r="G509" s="18" t="s">
        <v>117</v>
      </c>
      <c r="H509" s="9" t="s">
        <v>16</v>
      </c>
      <c r="I509" s="9" t="n">
        <v>800</v>
      </c>
      <c r="J509" s="9" t="s">
        <v>17</v>
      </c>
    </row>
    <row r="510" customFormat="false" ht="14.2" hidden="false" customHeight="true" outlineLevel="0" collapsed="false">
      <c r="A510" s="9" t="n">
        <v>508</v>
      </c>
      <c r="B510" s="9" t="s">
        <v>846</v>
      </c>
      <c r="C510" s="9" t="n">
        <v>51</v>
      </c>
      <c r="D510" s="9" t="s">
        <v>947</v>
      </c>
      <c r="E510" s="9" t="s">
        <v>13</v>
      </c>
      <c r="F510" s="15" t="s">
        <v>948</v>
      </c>
      <c r="G510" s="18" t="s">
        <v>117</v>
      </c>
      <c r="H510" s="9" t="s">
        <v>16</v>
      </c>
      <c r="I510" s="9" t="n">
        <v>800</v>
      </c>
      <c r="J510" s="9" t="s">
        <v>17</v>
      </c>
    </row>
    <row r="511" customFormat="false" ht="14.2" hidden="false" customHeight="true" outlineLevel="0" collapsed="false">
      <c r="A511" s="9" t="n">
        <v>509</v>
      </c>
      <c r="B511" s="9" t="s">
        <v>846</v>
      </c>
      <c r="C511" s="9" t="n">
        <v>52</v>
      </c>
      <c r="D511" s="9" t="s">
        <v>949</v>
      </c>
      <c r="E511" s="9" t="s">
        <v>13</v>
      </c>
      <c r="F511" s="15" t="s">
        <v>950</v>
      </c>
      <c r="G511" s="18" t="s">
        <v>117</v>
      </c>
      <c r="H511" s="9" t="s">
        <v>16</v>
      </c>
      <c r="I511" s="9" t="n">
        <v>800</v>
      </c>
      <c r="J511" s="9" t="s">
        <v>17</v>
      </c>
    </row>
    <row r="512" customFormat="false" ht="14.2" hidden="false" customHeight="true" outlineLevel="0" collapsed="false">
      <c r="A512" s="9" t="n">
        <v>510</v>
      </c>
      <c r="B512" s="9" t="s">
        <v>846</v>
      </c>
      <c r="C512" s="9" t="n">
        <v>53</v>
      </c>
      <c r="D512" s="9" t="s">
        <v>951</v>
      </c>
      <c r="E512" s="9" t="s">
        <v>13</v>
      </c>
      <c r="F512" s="15" t="s">
        <v>952</v>
      </c>
      <c r="G512" s="18" t="s">
        <v>117</v>
      </c>
      <c r="H512" s="9" t="s">
        <v>16</v>
      </c>
      <c r="I512" s="9" t="n">
        <v>800</v>
      </c>
      <c r="J512" s="9" t="s">
        <v>17</v>
      </c>
    </row>
    <row r="513" customFormat="false" ht="14.2" hidden="false" customHeight="true" outlineLevel="0" collapsed="false">
      <c r="A513" s="9" t="n">
        <v>511</v>
      </c>
      <c r="B513" s="9" t="s">
        <v>846</v>
      </c>
      <c r="C513" s="9" t="n">
        <v>54</v>
      </c>
      <c r="D513" s="9" t="s">
        <v>953</v>
      </c>
      <c r="E513" s="9" t="s">
        <v>13</v>
      </c>
      <c r="F513" s="15" t="s">
        <v>954</v>
      </c>
      <c r="G513" s="18" t="s">
        <v>117</v>
      </c>
      <c r="H513" s="9" t="s">
        <v>16</v>
      </c>
      <c r="I513" s="9" t="n">
        <v>800</v>
      </c>
      <c r="J513" s="9" t="s">
        <v>17</v>
      </c>
    </row>
    <row r="514" customFormat="false" ht="14.2" hidden="false" customHeight="true" outlineLevel="0" collapsed="false">
      <c r="A514" s="9" t="n">
        <v>512</v>
      </c>
      <c r="B514" s="9" t="s">
        <v>846</v>
      </c>
      <c r="C514" s="9" t="n">
        <v>55</v>
      </c>
      <c r="D514" s="9" t="s">
        <v>955</v>
      </c>
      <c r="E514" s="9" t="s">
        <v>25</v>
      </c>
      <c r="F514" s="15" t="s">
        <v>956</v>
      </c>
      <c r="G514" s="18" t="s">
        <v>117</v>
      </c>
      <c r="H514" s="9" t="s">
        <v>16</v>
      </c>
      <c r="I514" s="9" t="n">
        <v>800</v>
      </c>
      <c r="J514" s="9" t="s">
        <v>17</v>
      </c>
    </row>
    <row r="515" customFormat="false" ht="14.2" hidden="false" customHeight="true" outlineLevel="0" collapsed="false">
      <c r="A515" s="9" t="n">
        <v>513</v>
      </c>
      <c r="B515" s="9" t="s">
        <v>846</v>
      </c>
      <c r="C515" s="9" t="n">
        <v>56</v>
      </c>
      <c r="D515" s="9" t="s">
        <v>957</v>
      </c>
      <c r="E515" s="9" t="s">
        <v>13</v>
      </c>
      <c r="F515" s="15" t="s">
        <v>958</v>
      </c>
      <c r="G515" s="18" t="s">
        <v>117</v>
      </c>
      <c r="H515" s="9" t="s">
        <v>16</v>
      </c>
      <c r="I515" s="9" t="n">
        <v>800</v>
      </c>
      <c r="J515" s="9" t="s">
        <v>17</v>
      </c>
    </row>
    <row r="516" customFormat="false" ht="14.2" hidden="false" customHeight="true" outlineLevel="0" collapsed="false">
      <c r="A516" s="9" t="n">
        <v>514</v>
      </c>
      <c r="B516" s="9" t="s">
        <v>846</v>
      </c>
      <c r="C516" s="9" t="n">
        <v>57</v>
      </c>
      <c r="D516" s="9" t="s">
        <v>959</v>
      </c>
      <c r="E516" s="9" t="s">
        <v>13</v>
      </c>
      <c r="F516" s="15" t="s">
        <v>960</v>
      </c>
      <c r="G516" s="18" t="s">
        <v>117</v>
      </c>
      <c r="H516" s="9" t="s">
        <v>16</v>
      </c>
      <c r="I516" s="9" t="n">
        <v>800</v>
      </c>
      <c r="J516" s="9" t="s">
        <v>17</v>
      </c>
    </row>
    <row r="517" customFormat="false" ht="14.2" hidden="false" customHeight="true" outlineLevel="0" collapsed="false">
      <c r="A517" s="9" t="n">
        <v>515</v>
      </c>
      <c r="B517" s="9" t="s">
        <v>846</v>
      </c>
      <c r="C517" s="9" t="n">
        <v>58</v>
      </c>
      <c r="D517" s="9" t="s">
        <v>961</v>
      </c>
      <c r="E517" s="9" t="s">
        <v>13</v>
      </c>
      <c r="F517" s="15" t="s">
        <v>962</v>
      </c>
      <c r="G517" s="18" t="s">
        <v>117</v>
      </c>
      <c r="H517" s="9" t="s">
        <v>16</v>
      </c>
      <c r="I517" s="9" t="n">
        <v>800</v>
      </c>
      <c r="J517" s="9" t="s">
        <v>17</v>
      </c>
    </row>
    <row r="518" customFormat="false" ht="14.2" hidden="false" customHeight="true" outlineLevel="0" collapsed="false">
      <c r="A518" s="9" t="n">
        <v>516</v>
      </c>
      <c r="B518" s="9" t="s">
        <v>846</v>
      </c>
      <c r="C518" s="9" t="n">
        <v>59</v>
      </c>
      <c r="D518" s="9" t="s">
        <v>963</v>
      </c>
      <c r="E518" s="9" t="s">
        <v>25</v>
      </c>
      <c r="F518" s="15" t="s">
        <v>964</v>
      </c>
      <c r="G518" s="18" t="s">
        <v>117</v>
      </c>
      <c r="H518" s="9" t="s">
        <v>16</v>
      </c>
      <c r="I518" s="9" t="n">
        <v>800</v>
      </c>
      <c r="J518" s="9" t="s">
        <v>17</v>
      </c>
    </row>
    <row r="519" customFormat="false" ht="14.2" hidden="false" customHeight="true" outlineLevel="0" collapsed="false">
      <c r="A519" s="9" t="n">
        <v>517</v>
      </c>
      <c r="B519" s="9" t="s">
        <v>846</v>
      </c>
      <c r="C519" s="9" t="n">
        <v>60</v>
      </c>
      <c r="D519" s="9" t="s">
        <v>965</v>
      </c>
      <c r="E519" s="9" t="s">
        <v>25</v>
      </c>
      <c r="F519" s="15" t="s">
        <v>966</v>
      </c>
      <c r="G519" s="18" t="s">
        <v>117</v>
      </c>
      <c r="H519" s="9" t="s">
        <v>16</v>
      </c>
      <c r="I519" s="9" t="n">
        <v>800</v>
      </c>
      <c r="J519" s="9" t="s">
        <v>17</v>
      </c>
    </row>
    <row r="520" customFormat="false" ht="14.2" hidden="false" customHeight="true" outlineLevel="0" collapsed="false">
      <c r="A520" s="9" t="n">
        <v>518</v>
      </c>
      <c r="B520" s="9" t="s">
        <v>967</v>
      </c>
      <c r="C520" s="9" t="n">
        <v>1</v>
      </c>
      <c r="D520" s="9" t="s">
        <v>968</v>
      </c>
      <c r="E520" s="9" t="s">
        <v>13</v>
      </c>
      <c r="F520" s="9" t="s">
        <v>969</v>
      </c>
      <c r="G520" s="18" t="s">
        <v>117</v>
      </c>
      <c r="H520" s="9" t="s">
        <v>16</v>
      </c>
      <c r="I520" s="9" t="n">
        <v>800</v>
      </c>
      <c r="J520" s="9" t="s">
        <v>17</v>
      </c>
    </row>
    <row r="521" customFormat="false" ht="14.2" hidden="false" customHeight="true" outlineLevel="0" collapsed="false">
      <c r="A521" s="9" t="n">
        <v>519</v>
      </c>
      <c r="B521" s="9" t="s">
        <v>967</v>
      </c>
      <c r="C521" s="9" t="n">
        <v>2</v>
      </c>
      <c r="D521" s="9" t="s">
        <v>970</v>
      </c>
      <c r="E521" s="9" t="s">
        <v>13</v>
      </c>
      <c r="F521" s="9" t="s">
        <v>971</v>
      </c>
      <c r="G521" s="18" t="s">
        <v>117</v>
      </c>
      <c r="H521" s="9" t="s">
        <v>16</v>
      </c>
      <c r="I521" s="9" t="n">
        <v>800</v>
      </c>
      <c r="J521" s="9" t="s">
        <v>17</v>
      </c>
    </row>
    <row r="522" customFormat="false" ht="14.2" hidden="false" customHeight="true" outlineLevel="0" collapsed="false">
      <c r="A522" s="9" t="n">
        <v>520</v>
      </c>
      <c r="B522" s="9" t="s">
        <v>967</v>
      </c>
      <c r="C522" s="9" t="n">
        <v>3</v>
      </c>
      <c r="D522" s="9" t="s">
        <v>972</v>
      </c>
      <c r="E522" s="9" t="s">
        <v>13</v>
      </c>
      <c r="F522" s="9" t="s">
        <v>973</v>
      </c>
      <c r="G522" s="18" t="s">
        <v>117</v>
      </c>
      <c r="H522" s="9" t="s">
        <v>16</v>
      </c>
      <c r="I522" s="9" t="n">
        <v>800</v>
      </c>
      <c r="J522" s="9" t="s">
        <v>17</v>
      </c>
    </row>
    <row r="523" customFormat="false" ht="14.2" hidden="false" customHeight="true" outlineLevel="0" collapsed="false">
      <c r="A523" s="9" t="n">
        <v>521</v>
      </c>
      <c r="B523" s="9" t="s">
        <v>967</v>
      </c>
      <c r="C523" s="9" t="n">
        <v>4</v>
      </c>
      <c r="D523" s="9" t="s">
        <v>974</v>
      </c>
      <c r="E523" s="9" t="s">
        <v>13</v>
      </c>
      <c r="F523" s="9" t="s">
        <v>975</v>
      </c>
      <c r="G523" s="18" t="s">
        <v>117</v>
      </c>
      <c r="H523" s="9" t="s">
        <v>16</v>
      </c>
      <c r="I523" s="9" t="n">
        <v>800</v>
      </c>
      <c r="J523" s="9" t="s">
        <v>17</v>
      </c>
    </row>
    <row r="524" customFormat="false" ht="14.2" hidden="false" customHeight="true" outlineLevel="0" collapsed="false">
      <c r="A524" s="9" t="n">
        <v>522</v>
      </c>
      <c r="B524" s="9" t="s">
        <v>967</v>
      </c>
      <c r="C524" s="9" t="n">
        <v>5</v>
      </c>
      <c r="D524" s="9" t="s">
        <v>976</v>
      </c>
      <c r="E524" s="9" t="s">
        <v>13</v>
      </c>
      <c r="F524" s="9" t="s">
        <v>977</v>
      </c>
      <c r="G524" s="18" t="s">
        <v>117</v>
      </c>
      <c r="H524" s="9" t="s">
        <v>16</v>
      </c>
      <c r="I524" s="9" t="n">
        <v>800</v>
      </c>
      <c r="J524" s="9" t="s">
        <v>17</v>
      </c>
    </row>
    <row r="525" customFormat="false" ht="14.2" hidden="false" customHeight="true" outlineLevel="0" collapsed="false">
      <c r="A525" s="9" t="n">
        <v>523</v>
      </c>
      <c r="B525" s="9" t="s">
        <v>967</v>
      </c>
      <c r="C525" s="9" t="n">
        <v>6</v>
      </c>
      <c r="D525" s="9" t="s">
        <v>978</v>
      </c>
      <c r="E525" s="9" t="s">
        <v>13</v>
      </c>
      <c r="F525" s="9" t="s">
        <v>979</v>
      </c>
      <c r="G525" s="18" t="s">
        <v>117</v>
      </c>
      <c r="H525" s="9" t="s">
        <v>16</v>
      </c>
      <c r="I525" s="9" t="n">
        <v>800</v>
      </c>
      <c r="J525" s="9" t="s">
        <v>17</v>
      </c>
    </row>
    <row r="526" customFormat="false" ht="14.2" hidden="false" customHeight="true" outlineLevel="0" collapsed="false">
      <c r="A526" s="9" t="n">
        <v>524</v>
      </c>
      <c r="B526" s="9" t="s">
        <v>967</v>
      </c>
      <c r="C526" s="9" t="n">
        <v>7</v>
      </c>
      <c r="D526" s="9" t="s">
        <v>980</v>
      </c>
      <c r="E526" s="9" t="s">
        <v>13</v>
      </c>
      <c r="F526" s="9" t="s">
        <v>981</v>
      </c>
      <c r="G526" s="18" t="s">
        <v>117</v>
      </c>
      <c r="H526" s="9" t="s">
        <v>16</v>
      </c>
      <c r="I526" s="9" t="n">
        <v>800</v>
      </c>
      <c r="J526" s="9" t="s">
        <v>17</v>
      </c>
    </row>
    <row r="527" customFormat="false" ht="14.2" hidden="false" customHeight="true" outlineLevel="0" collapsed="false">
      <c r="A527" s="9" t="n">
        <v>525</v>
      </c>
      <c r="B527" s="9" t="s">
        <v>967</v>
      </c>
      <c r="C527" s="9" t="n">
        <v>8</v>
      </c>
      <c r="D527" s="9" t="s">
        <v>982</v>
      </c>
      <c r="E527" s="9" t="s">
        <v>13</v>
      </c>
      <c r="F527" s="9" t="s">
        <v>983</v>
      </c>
      <c r="G527" s="18" t="s">
        <v>117</v>
      </c>
      <c r="H527" s="9" t="s">
        <v>16</v>
      </c>
      <c r="I527" s="9" t="n">
        <v>800</v>
      </c>
      <c r="J527" s="9" t="s">
        <v>17</v>
      </c>
    </row>
    <row r="528" customFormat="false" ht="14.2" hidden="false" customHeight="true" outlineLevel="0" collapsed="false">
      <c r="A528" s="9" t="n">
        <v>526</v>
      </c>
      <c r="B528" s="9" t="s">
        <v>967</v>
      </c>
      <c r="C528" s="9" t="n">
        <v>9</v>
      </c>
      <c r="D528" s="9" t="s">
        <v>984</v>
      </c>
      <c r="E528" s="9" t="s">
        <v>13</v>
      </c>
      <c r="F528" s="9" t="s">
        <v>985</v>
      </c>
      <c r="G528" s="18" t="s">
        <v>117</v>
      </c>
      <c r="H528" s="9" t="s">
        <v>16</v>
      </c>
      <c r="I528" s="9" t="n">
        <v>800</v>
      </c>
      <c r="J528" s="9" t="s">
        <v>17</v>
      </c>
    </row>
    <row r="529" customFormat="false" ht="14.2" hidden="false" customHeight="true" outlineLevel="0" collapsed="false">
      <c r="A529" s="9" t="n">
        <v>527</v>
      </c>
      <c r="B529" s="9" t="s">
        <v>967</v>
      </c>
      <c r="C529" s="9" t="n">
        <v>10</v>
      </c>
      <c r="D529" s="15" t="s">
        <v>986</v>
      </c>
      <c r="E529" s="15" t="s">
        <v>13</v>
      </c>
      <c r="F529" s="15" t="s">
        <v>987</v>
      </c>
      <c r="G529" s="18" t="s">
        <v>117</v>
      </c>
      <c r="H529" s="9" t="s">
        <v>16</v>
      </c>
      <c r="I529" s="9" t="n">
        <v>800</v>
      </c>
      <c r="J529" s="9" t="s">
        <v>17</v>
      </c>
    </row>
    <row r="530" customFormat="false" ht="14.2" hidden="false" customHeight="true" outlineLevel="0" collapsed="false">
      <c r="A530" s="9" t="n">
        <v>528</v>
      </c>
      <c r="B530" s="9" t="s">
        <v>967</v>
      </c>
      <c r="C530" s="9" t="n">
        <v>11</v>
      </c>
      <c r="D530" s="9" t="s">
        <v>988</v>
      </c>
      <c r="E530" s="9" t="s">
        <v>13</v>
      </c>
      <c r="F530" s="9" t="s">
        <v>989</v>
      </c>
      <c r="G530" s="18" t="s">
        <v>117</v>
      </c>
      <c r="H530" s="9" t="s">
        <v>16</v>
      </c>
      <c r="I530" s="9" t="n">
        <v>800</v>
      </c>
      <c r="J530" s="9" t="s">
        <v>17</v>
      </c>
    </row>
    <row r="531" customFormat="false" ht="14.2" hidden="false" customHeight="true" outlineLevel="0" collapsed="false">
      <c r="A531" s="9" t="n">
        <v>529</v>
      </c>
      <c r="B531" s="9" t="s">
        <v>967</v>
      </c>
      <c r="C531" s="9" t="n">
        <v>12</v>
      </c>
      <c r="D531" s="9" t="s">
        <v>990</v>
      </c>
      <c r="E531" s="9" t="s">
        <v>13</v>
      </c>
      <c r="F531" s="9" t="s">
        <v>991</v>
      </c>
      <c r="G531" s="18" t="s">
        <v>117</v>
      </c>
      <c r="H531" s="9" t="s">
        <v>16</v>
      </c>
      <c r="I531" s="9" t="n">
        <v>800</v>
      </c>
      <c r="J531" s="9" t="s">
        <v>17</v>
      </c>
    </row>
    <row r="532" customFormat="false" ht="14.2" hidden="false" customHeight="true" outlineLevel="0" collapsed="false">
      <c r="A532" s="9" t="n">
        <v>530</v>
      </c>
      <c r="B532" s="9" t="s">
        <v>967</v>
      </c>
      <c r="C532" s="9" t="n">
        <v>13</v>
      </c>
      <c r="D532" s="9" t="s">
        <v>992</v>
      </c>
      <c r="E532" s="9" t="s">
        <v>13</v>
      </c>
      <c r="F532" s="9" t="s">
        <v>993</v>
      </c>
      <c r="G532" s="18" t="s">
        <v>117</v>
      </c>
      <c r="H532" s="9" t="s">
        <v>16</v>
      </c>
      <c r="I532" s="9" t="n">
        <v>800</v>
      </c>
      <c r="J532" s="9" t="s">
        <v>17</v>
      </c>
    </row>
    <row r="533" customFormat="false" ht="14.2" hidden="false" customHeight="true" outlineLevel="0" collapsed="false">
      <c r="A533" s="9" t="n">
        <v>531</v>
      </c>
      <c r="B533" s="9" t="s">
        <v>967</v>
      </c>
      <c r="C533" s="9" t="n">
        <v>14</v>
      </c>
      <c r="D533" s="9" t="s">
        <v>994</v>
      </c>
      <c r="E533" s="9" t="s">
        <v>13</v>
      </c>
      <c r="F533" s="9" t="s">
        <v>995</v>
      </c>
      <c r="G533" s="18" t="s">
        <v>117</v>
      </c>
      <c r="H533" s="9" t="s">
        <v>16</v>
      </c>
      <c r="I533" s="9" t="n">
        <v>800</v>
      </c>
      <c r="J533" s="9" t="s">
        <v>17</v>
      </c>
    </row>
    <row r="534" customFormat="false" ht="14.2" hidden="false" customHeight="true" outlineLevel="0" collapsed="false">
      <c r="A534" s="9" t="n">
        <v>532</v>
      </c>
      <c r="B534" s="9" t="s">
        <v>967</v>
      </c>
      <c r="C534" s="9" t="n">
        <v>15</v>
      </c>
      <c r="D534" s="9" t="s">
        <v>996</v>
      </c>
      <c r="E534" s="9" t="s">
        <v>13</v>
      </c>
      <c r="F534" s="9" t="s">
        <v>997</v>
      </c>
      <c r="G534" s="18" t="s">
        <v>117</v>
      </c>
      <c r="H534" s="9" t="s">
        <v>16</v>
      </c>
      <c r="I534" s="9" t="n">
        <v>800</v>
      </c>
      <c r="J534" s="9" t="s">
        <v>17</v>
      </c>
    </row>
    <row r="535" customFormat="false" ht="14.2" hidden="false" customHeight="true" outlineLevel="0" collapsed="false">
      <c r="A535" s="9" t="n">
        <v>533</v>
      </c>
      <c r="B535" s="9" t="s">
        <v>967</v>
      </c>
      <c r="C535" s="9" t="n">
        <v>16</v>
      </c>
      <c r="D535" s="9" t="s">
        <v>998</v>
      </c>
      <c r="E535" s="9" t="s">
        <v>13</v>
      </c>
      <c r="F535" s="9" t="s">
        <v>999</v>
      </c>
      <c r="G535" s="18" t="s">
        <v>117</v>
      </c>
      <c r="H535" s="9" t="s">
        <v>16</v>
      </c>
      <c r="I535" s="9" t="n">
        <v>800</v>
      </c>
      <c r="J535" s="9" t="s">
        <v>17</v>
      </c>
    </row>
    <row r="536" customFormat="false" ht="14.2" hidden="false" customHeight="true" outlineLevel="0" collapsed="false">
      <c r="A536" s="9" t="n">
        <v>534</v>
      </c>
      <c r="B536" s="9" t="s">
        <v>967</v>
      </c>
      <c r="C536" s="9" t="n">
        <v>17</v>
      </c>
      <c r="D536" s="9" t="s">
        <v>1000</v>
      </c>
      <c r="E536" s="9" t="s">
        <v>13</v>
      </c>
      <c r="F536" s="9" t="s">
        <v>1001</v>
      </c>
      <c r="G536" s="18" t="s">
        <v>117</v>
      </c>
      <c r="H536" s="9" t="s">
        <v>16</v>
      </c>
      <c r="I536" s="9" t="n">
        <v>800</v>
      </c>
      <c r="J536" s="9" t="s">
        <v>17</v>
      </c>
    </row>
    <row r="537" customFormat="false" ht="14.2" hidden="false" customHeight="true" outlineLevel="0" collapsed="false">
      <c r="A537" s="9" t="n">
        <v>535</v>
      </c>
      <c r="B537" s="9" t="s">
        <v>967</v>
      </c>
      <c r="C537" s="9" t="n">
        <v>18</v>
      </c>
      <c r="D537" s="9" t="s">
        <v>1002</v>
      </c>
      <c r="E537" s="9" t="s">
        <v>13</v>
      </c>
      <c r="F537" s="9" t="s">
        <v>1003</v>
      </c>
      <c r="G537" s="18" t="s">
        <v>117</v>
      </c>
      <c r="H537" s="9" t="s">
        <v>16</v>
      </c>
      <c r="I537" s="9" t="n">
        <v>800</v>
      </c>
      <c r="J537" s="9" t="s">
        <v>17</v>
      </c>
    </row>
    <row r="538" customFormat="false" ht="14.2" hidden="false" customHeight="true" outlineLevel="0" collapsed="false">
      <c r="A538" s="9" t="n">
        <v>536</v>
      </c>
      <c r="B538" s="9" t="s">
        <v>967</v>
      </c>
      <c r="C538" s="9" t="n">
        <v>19</v>
      </c>
      <c r="D538" s="9" t="s">
        <v>1004</v>
      </c>
      <c r="E538" s="9" t="s">
        <v>13</v>
      </c>
      <c r="F538" s="9" t="s">
        <v>1005</v>
      </c>
      <c r="G538" s="18" t="s">
        <v>117</v>
      </c>
      <c r="H538" s="9" t="s">
        <v>16</v>
      </c>
      <c r="I538" s="9" t="n">
        <v>800</v>
      </c>
      <c r="J538" s="9" t="s">
        <v>17</v>
      </c>
    </row>
    <row r="539" customFormat="false" ht="14.2" hidden="false" customHeight="true" outlineLevel="0" collapsed="false">
      <c r="A539" s="9" t="n">
        <v>537</v>
      </c>
      <c r="B539" s="9" t="s">
        <v>967</v>
      </c>
      <c r="C539" s="9" t="n">
        <v>20</v>
      </c>
      <c r="D539" s="9" t="s">
        <v>1006</v>
      </c>
      <c r="E539" s="9" t="s">
        <v>13</v>
      </c>
      <c r="F539" s="9" t="s">
        <v>1007</v>
      </c>
      <c r="G539" s="18" t="s">
        <v>117</v>
      </c>
      <c r="H539" s="9" t="s">
        <v>16</v>
      </c>
      <c r="I539" s="9" t="n">
        <v>800</v>
      </c>
      <c r="J539" s="9" t="s">
        <v>17</v>
      </c>
    </row>
    <row r="540" customFormat="false" ht="14.2" hidden="false" customHeight="true" outlineLevel="0" collapsed="false">
      <c r="A540" s="9" t="n">
        <v>538</v>
      </c>
      <c r="B540" s="9" t="s">
        <v>967</v>
      </c>
      <c r="C540" s="9" t="n">
        <v>21</v>
      </c>
      <c r="D540" s="9" t="s">
        <v>1008</v>
      </c>
      <c r="E540" s="9" t="s">
        <v>13</v>
      </c>
      <c r="F540" s="9" t="s">
        <v>1009</v>
      </c>
      <c r="G540" s="18" t="s">
        <v>117</v>
      </c>
      <c r="H540" s="9" t="s">
        <v>16</v>
      </c>
      <c r="I540" s="9" t="n">
        <v>800</v>
      </c>
      <c r="J540" s="9" t="s">
        <v>17</v>
      </c>
    </row>
    <row r="541" customFormat="false" ht="14.2" hidden="false" customHeight="true" outlineLevel="0" collapsed="false">
      <c r="A541" s="9" t="n">
        <v>539</v>
      </c>
      <c r="B541" s="9" t="s">
        <v>967</v>
      </c>
      <c r="C541" s="9" t="n">
        <v>22</v>
      </c>
      <c r="D541" s="9" t="s">
        <v>1010</v>
      </c>
      <c r="E541" s="9" t="s">
        <v>13</v>
      </c>
      <c r="F541" s="9" t="s">
        <v>1011</v>
      </c>
      <c r="G541" s="18" t="s">
        <v>117</v>
      </c>
      <c r="H541" s="9" t="s">
        <v>16</v>
      </c>
      <c r="I541" s="9" t="n">
        <v>800</v>
      </c>
      <c r="J541" s="9" t="s">
        <v>17</v>
      </c>
    </row>
    <row r="542" customFormat="false" ht="14.2" hidden="false" customHeight="true" outlineLevel="0" collapsed="false">
      <c r="A542" s="9" t="n">
        <v>540</v>
      </c>
      <c r="B542" s="9" t="s">
        <v>967</v>
      </c>
      <c r="C542" s="9" t="n">
        <v>23</v>
      </c>
      <c r="D542" s="9" t="s">
        <v>1012</v>
      </c>
      <c r="E542" s="9" t="s">
        <v>13</v>
      </c>
      <c r="F542" s="9" t="s">
        <v>1013</v>
      </c>
      <c r="G542" s="18" t="s">
        <v>117</v>
      </c>
      <c r="H542" s="9" t="s">
        <v>16</v>
      </c>
      <c r="I542" s="9" t="n">
        <v>800</v>
      </c>
      <c r="J542" s="9" t="s">
        <v>17</v>
      </c>
    </row>
    <row r="543" customFormat="false" ht="14.2" hidden="false" customHeight="true" outlineLevel="0" collapsed="false">
      <c r="A543" s="9" t="n">
        <v>541</v>
      </c>
      <c r="B543" s="9" t="s">
        <v>967</v>
      </c>
      <c r="C543" s="9" t="n">
        <v>24</v>
      </c>
      <c r="D543" s="9" t="s">
        <v>1014</v>
      </c>
      <c r="E543" s="9" t="s">
        <v>13</v>
      </c>
      <c r="F543" s="9" t="s">
        <v>1015</v>
      </c>
      <c r="G543" s="18" t="s">
        <v>117</v>
      </c>
      <c r="H543" s="9" t="s">
        <v>16</v>
      </c>
      <c r="I543" s="9" t="n">
        <v>800</v>
      </c>
      <c r="J543" s="9" t="s">
        <v>17</v>
      </c>
    </row>
    <row r="544" customFormat="false" ht="14.2" hidden="false" customHeight="true" outlineLevel="0" collapsed="false">
      <c r="A544" s="9" t="n">
        <v>542</v>
      </c>
      <c r="B544" s="9" t="s">
        <v>967</v>
      </c>
      <c r="C544" s="9" t="n">
        <v>25</v>
      </c>
      <c r="D544" s="9" t="s">
        <v>1016</v>
      </c>
      <c r="E544" s="9" t="s">
        <v>13</v>
      </c>
      <c r="F544" s="9" t="s">
        <v>1017</v>
      </c>
      <c r="G544" s="18" t="s">
        <v>117</v>
      </c>
      <c r="H544" s="9" t="s">
        <v>16</v>
      </c>
      <c r="I544" s="9" t="n">
        <v>800</v>
      </c>
      <c r="J544" s="9" t="s">
        <v>17</v>
      </c>
    </row>
    <row r="545" customFormat="false" ht="14.2" hidden="false" customHeight="true" outlineLevel="0" collapsed="false">
      <c r="A545" s="9" t="n">
        <v>543</v>
      </c>
      <c r="B545" s="9" t="s">
        <v>967</v>
      </c>
      <c r="C545" s="9" t="n">
        <v>26</v>
      </c>
      <c r="D545" s="9" t="s">
        <v>1018</v>
      </c>
      <c r="E545" s="9" t="s">
        <v>13</v>
      </c>
      <c r="F545" s="9" t="s">
        <v>1019</v>
      </c>
      <c r="G545" s="18" t="s">
        <v>117</v>
      </c>
      <c r="H545" s="9" t="s">
        <v>16</v>
      </c>
      <c r="I545" s="9" t="n">
        <v>800</v>
      </c>
      <c r="J545" s="9" t="s">
        <v>17</v>
      </c>
    </row>
    <row r="546" customFormat="false" ht="14.2" hidden="false" customHeight="true" outlineLevel="0" collapsed="false">
      <c r="A546" s="9" t="n">
        <v>544</v>
      </c>
      <c r="B546" s="9" t="s">
        <v>967</v>
      </c>
      <c r="C546" s="9" t="n">
        <v>27</v>
      </c>
      <c r="D546" s="9" t="s">
        <v>1020</v>
      </c>
      <c r="E546" s="9" t="s">
        <v>13</v>
      </c>
      <c r="F546" s="9" t="s">
        <v>1021</v>
      </c>
      <c r="G546" s="18" t="s">
        <v>117</v>
      </c>
      <c r="H546" s="9" t="s">
        <v>16</v>
      </c>
      <c r="I546" s="9" t="n">
        <v>800</v>
      </c>
      <c r="J546" s="9" t="s">
        <v>17</v>
      </c>
    </row>
    <row r="547" customFormat="false" ht="14.2" hidden="false" customHeight="true" outlineLevel="0" collapsed="false">
      <c r="A547" s="9" t="n">
        <v>545</v>
      </c>
      <c r="B547" s="9" t="s">
        <v>967</v>
      </c>
      <c r="C547" s="9" t="n">
        <v>28</v>
      </c>
      <c r="D547" s="9" t="s">
        <v>1022</v>
      </c>
      <c r="E547" s="9" t="s">
        <v>13</v>
      </c>
      <c r="F547" s="9" t="s">
        <v>1023</v>
      </c>
      <c r="G547" s="18" t="s">
        <v>117</v>
      </c>
      <c r="H547" s="9" t="s">
        <v>16</v>
      </c>
      <c r="I547" s="9" t="n">
        <v>800</v>
      </c>
      <c r="J547" s="9" t="s">
        <v>17</v>
      </c>
    </row>
    <row r="548" customFormat="false" ht="14.2" hidden="false" customHeight="true" outlineLevel="0" collapsed="false">
      <c r="A548" s="9" t="n">
        <v>546</v>
      </c>
      <c r="B548" s="9" t="s">
        <v>967</v>
      </c>
      <c r="C548" s="9" t="n">
        <v>29</v>
      </c>
      <c r="D548" s="9" t="s">
        <v>1024</v>
      </c>
      <c r="E548" s="9" t="s">
        <v>25</v>
      </c>
      <c r="F548" s="9" t="s">
        <v>1025</v>
      </c>
      <c r="G548" s="18" t="s">
        <v>117</v>
      </c>
      <c r="H548" s="9" t="s">
        <v>16</v>
      </c>
      <c r="I548" s="9" t="n">
        <v>800</v>
      </c>
      <c r="J548" s="9" t="s">
        <v>17</v>
      </c>
    </row>
    <row r="549" customFormat="false" ht="14.2" hidden="false" customHeight="true" outlineLevel="0" collapsed="false">
      <c r="A549" s="9" t="n">
        <v>547</v>
      </c>
      <c r="B549" s="9" t="s">
        <v>967</v>
      </c>
      <c r="C549" s="9" t="n">
        <v>30</v>
      </c>
      <c r="D549" s="9" t="s">
        <v>1026</v>
      </c>
      <c r="E549" s="9" t="s">
        <v>13</v>
      </c>
      <c r="F549" s="9" t="s">
        <v>1027</v>
      </c>
      <c r="G549" s="18" t="s">
        <v>117</v>
      </c>
      <c r="H549" s="9" t="s">
        <v>16</v>
      </c>
      <c r="I549" s="9" t="n">
        <v>800</v>
      </c>
      <c r="J549" s="9" t="s">
        <v>17</v>
      </c>
    </row>
    <row r="550" customFormat="false" ht="14.2" hidden="false" customHeight="true" outlineLevel="0" collapsed="false">
      <c r="A550" s="9" t="n">
        <v>548</v>
      </c>
      <c r="B550" s="9" t="s">
        <v>967</v>
      </c>
      <c r="C550" s="9" t="n">
        <v>31</v>
      </c>
      <c r="D550" s="9" t="s">
        <v>1028</v>
      </c>
      <c r="E550" s="9" t="s">
        <v>13</v>
      </c>
      <c r="F550" s="9" t="s">
        <v>1029</v>
      </c>
      <c r="G550" s="18" t="s">
        <v>117</v>
      </c>
      <c r="H550" s="9" t="s">
        <v>16</v>
      </c>
      <c r="I550" s="9" t="n">
        <v>800</v>
      </c>
      <c r="J550" s="9" t="s">
        <v>17</v>
      </c>
    </row>
    <row r="551" customFormat="false" ht="14.2" hidden="false" customHeight="true" outlineLevel="0" collapsed="false">
      <c r="A551" s="9" t="n">
        <v>549</v>
      </c>
      <c r="B551" s="9" t="s">
        <v>967</v>
      </c>
      <c r="C551" s="9" t="n">
        <v>32</v>
      </c>
      <c r="D551" s="9" t="s">
        <v>1030</v>
      </c>
      <c r="E551" s="9" t="s">
        <v>13</v>
      </c>
      <c r="F551" s="9" t="s">
        <v>1031</v>
      </c>
      <c r="G551" s="18" t="s">
        <v>117</v>
      </c>
      <c r="H551" s="9" t="s">
        <v>16</v>
      </c>
      <c r="I551" s="9" t="n">
        <v>800</v>
      </c>
      <c r="J551" s="9" t="s">
        <v>17</v>
      </c>
    </row>
    <row r="552" customFormat="false" ht="14.2" hidden="false" customHeight="true" outlineLevel="0" collapsed="false">
      <c r="A552" s="9" t="n">
        <v>550</v>
      </c>
      <c r="B552" s="9" t="s">
        <v>967</v>
      </c>
      <c r="C552" s="9" t="n">
        <v>33</v>
      </c>
      <c r="D552" s="9" t="s">
        <v>1032</v>
      </c>
      <c r="E552" s="9" t="s">
        <v>13</v>
      </c>
      <c r="F552" s="9" t="s">
        <v>1033</v>
      </c>
      <c r="G552" s="18" t="s">
        <v>117</v>
      </c>
      <c r="H552" s="9" t="s">
        <v>16</v>
      </c>
      <c r="I552" s="9" t="n">
        <v>800</v>
      </c>
      <c r="J552" s="9" t="s">
        <v>17</v>
      </c>
    </row>
    <row r="553" customFormat="false" ht="14.2" hidden="false" customHeight="true" outlineLevel="0" collapsed="false">
      <c r="A553" s="9" t="n">
        <v>551</v>
      </c>
      <c r="B553" s="9" t="s">
        <v>967</v>
      </c>
      <c r="C553" s="9" t="n">
        <v>34</v>
      </c>
      <c r="D553" s="9" t="s">
        <v>1034</v>
      </c>
      <c r="E553" s="9" t="s">
        <v>25</v>
      </c>
      <c r="F553" s="9" t="s">
        <v>1035</v>
      </c>
      <c r="G553" s="18" t="s">
        <v>117</v>
      </c>
      <c r="H553" s="9" t="s">
        <v>16</v>
      </c>
      <c r="I553" s="9" t="n">
        <v>800</v>
      </c>
      <c r="J553" s="9" t="s">
        <v>17</v>
      </c>
    </row>
    <row r="554" customFormat="false" ht="14.2" hidden="false" customHeight="true" outlineLevel="0" collapsed="false">
      <c r="A554" s="9" t="n">
        <v>552</v>
      </c>
      <c r="B554" s="9" t="s">
        <v>967</v>
      </c>
      <c r="C554" s="9" t="n">
        <v>35</v>
      </c>
      <c r="D554" s="9" t="s">
        <v>1036</v>
      </c>
      <c r="E554" s="9" t="s">
        <v>13</v>
      </c>
      <c r="F554" s="9" t="s">
        <v>1037</v>
      </c>
      <c r="G554" s="18" t="s">
        <v>117</v>
      </c>
      <c r="H554" s="9" t="s">
        <v>16</v>
      </c>
      <c r="I554" s="9" t="n">
        <v>800</v>
      </c>
      <c r="J554" s="9" t="s">
        <v>17</v>
      </c>
    </row>
    <row r="555" customFormat="false" ht="14.2" hidden="false" customHeight="true" outlineLevel="0" collapsed="false">
      <c r="A555" s="9" t="n">
        <v>553</v>
      </c>
      <c r="B555" s="9" t="s">
        <v>967</v>
      </c>
      <c r="C555" s="9" t="n">
        <v>36</v>
      </c>
      <c r="D555" s="9" t="s">
        <v>1038</v>
      </c>
      <c r="E555" s="9" t="s">
        <v>25</v>
      </c>
      <c r="F555" s="9" t="s">
        <v>1039</v>
      </c>
      <c r="G555" s="18" t="s">
        <v>117</v>
      </c>
      <c r="H555" s="9" t="s">
        <v>16</v>
      </c>
      <c r="I555" s="9" t="n">
        <v>800</v>
      </c>
      <c r="J555" s="9" t="s">
        <v>17</v>
      </c>
    </row>
    <row r="556" customFormat="false" ht="14.2" hidden="false" customHeight="true" outlineLevel="0" collapsed="false">
      <c r="A556" s="9" t="n">
        <v>554</v>
      </c>
      <c r="B556" s="9" t="s">
        <v>967</v>
      </c>
      <c r="C556" s="9" t="n">
        <v>37</v>
      </c>
      <c r="D556" s="9" t="s">
        <v>1040</v>
      </c>
      <c r="E556" s="9" t="s">
        <v>13</v>
      </c>
      <c r="F556" s="9" t="s">
        <v>1041</v>
      </c>
      <c r="G556" s="18" t="s">
        <v>117</v>
      </c>
      <c r="H556" s="9" t="s">
        <v>16</v>
      </c>
      <c r="I556" s="9" t="n">
        <v>800</v>
      </c>
      <c r="J556" s="9" t="s">
        <v>17</v>
      </c>
    </row>
    <row r="557" customFormat="false" ht="14.2" hidden="false" customHeight="true" outlineLevel="0" collapsed="false">
      <c r="A557" s="9" t="n">
        <v>555</v>
      </c>
      <c r="B557" s="9" t="s">
        <v>967</v>
      </c>
      <c r="C557" s="9" t="n">
        <v>38</v>
      </c>
      <c r="D557" s="9" t="s">
        <v>1042</v>
      </c>
      <c r="E557" s="9" t="s">
        <v>13</v>
      </c>
      <c r="F557" s="9" t="s">
        <v>1041</v>
      </c>
      <c r="G557" s="18" t="s">
        <v>117</v>
      </c>
      <c r="H557" s="9" t="s">
        <v>16</v>
      </c>
      <c r="I557" s="9" t="n">
        <v>800</v>
      </c>
      <c r="J557" s="9" t="s">
        <v>17</v>
      </c>
    </row>
    <row r="558" customFormat="false" ht="14.2" hidden="false" customHeight="true" outlineLevel="0" collapsed="false">
      <c r="A558" s="9" t="n">
        <v>556</v>
      </c>
      <c r="B558" s="9" t="s">
        <v>967</v>
      </c>
      <c r="C558" s="9" t="n">
        <v>39</v>
      </c>
      <c r="D558" s="9" t="s">
        <v>1043</v>
      </c>
      <c r="E558" s="9" t="s">
        <v>13</v>
      </c>
      <c r="F558" s="9" t="s">
        <v>1044</v>
      </c>
      <c r="G558" s="18" t="s">
        <v>117</v>
      </c>
      <c r="H558" s="9" t="s">
        <v>16</v>
      </c>
      <c r="I558" s="9" t="n">
        <v>800</v>
      </c>
      <c r="J558" s="9" t="s">
        <v>17</v>
      </c>
    </row>
    <row r="559" customFormat="false" ht="14.2" hidden="false" customHeight="true" outlineLevel="0" collapsed="false">
      <c r="A559" s="9" t="n">
        <v>557</v>
      </c>
      <c r="B559" s="9" t="s">
        <v>967</v>
      </c>
      <c r="C559" s="9" t="n">
        <v>40</v>
      </c>
      <c r="D559" s="9" t="s">
        <v>1045</v>
      </c>
      <c r="E559" s="9" t="s">
        <v>13</v>
      </c>
      <c r="F559" s="9" t="s">
        <v>1046</v>
      </c>
      <c r="G559" s="18" t="s">
        <v>117</v>
      </c>
      <c r="H559" s="9" t="s">
        <v>16</v>
      </c>
      <c r="I559" s="9" t="n">
        <v>800</v>
      </c>
      <c r="J559" s="9" t="s">
        <v>17</v>
      </c>
    </row>
    <row r="560" customFormat="false" ht="14.2" hidden="false" customHeight="true" outlineLevel="0" collapsed="false">
      <c r="A560" s="9" t="n">
        <v>558</v>
      </c>
      <c r="B560" s="9" t="s">
        <v>967</v>
      </c>
      <c r="C560" s="9" t="n">
        <v>41</v>
      </c>
      <c r="D560" s="9" t="s">
        <v>1047</v>
      </c>
      <c r="E560" s="9" t="s">
        <v>13</v>
      </c>
      <c r="F560" s="9" t="s">
        <v>1048</v>
      </c>
      <c r="G560" s="18" t="s">
        <v>117</v>
      </c>
      <c r="H560" s="9" t="s">
        <v>16</v>
      </c>
      <c r="I560" s="9" t="n">
        <v>800</v>
      </c>
      <c r="J560" s="9" t="s">
        <v>17</v>
      </c>
    </row>
    <row r="561" customFormat="false" ht="14.2" hidden="false" customHeight="true" outlineLevel="0" collapsed="false">
      <c r="A561" s="9" t="n">
        <v>559</v>
      </c>
      <c r="B561" s="9" t="s">
        <v>967</v>
      </c>
      <c r="C561" s="9" t="n">
        <v>42</v>
      </c>
      <c r="D561" s="9" t="s">
        <v>1049</v>
      </c>
      <c r="E561" s="9" t="s">
        <v>13</v>
      </c>
      <c r="F561" s="9" t="s">
        <v>1050</v>
      </c>
      <c r="G561" s="18" t="s">
        <v>117</v>
      </c>
      <c r="H561" s="9" t="s">
        <v>16</v>
      </c>
      <c r="I561" s="9" t="n">
        <v>800</v>
      </c>
      <c r="J561" s="9" t="s">
        <v>17</v>
      </c>
    </row>
    <row r="562" customFormat="false" ht="14.2" hidden="false" customHeight="true" outlineLevel="0" collapsed="false">
      <c r="A562" s="9" t="n">
        <v>560</v>
      </c>
      <c r="B562" s="9" t="s">
        <v>967</v>
      </c>
      <c r="C562" s="9" t="n">
        <v>43</v>
      </c>
      <c r="D562" s="9" t="s">
        <v>1051</v>
      </c>
      <c r="E562" s="9" t="s">
        <v>13</v>
      </c>
      <c r="F562" s="9" t="s">
        <v>1052</v>
      </c>
      <c r="G562" s="18" t="s">
        <v>117</v>
      </c>
      <c r="H562" s="9" t="s">
        <v>16</v>
      </c>
      <c r="I562" s="9" t="n">
        <v>800</v>
      </c>
      <c r="J562" s="9" t="s">
        <v>17</v>
      </c>
    </row>
    <row r="563" customFormat="false" ht="14.2" hidden="false" customHeight="true" outlineLevel="0" collapsed="false">
      <c r="A563" s="9" t="n">
        <v>561</v>
      </c>
      <c r="B563" s="9" t="s">
        <v>967</v>
      </c>
      <c r="C563" s="9" t="n">
        <v>44</v>
      </c>
      <c r="D563" s="9" t="s">
        <v>1053</v>
      </c>
      <c r="E563" s="9" t="s">
        <v>13</v>
      </c>
      <c r="F563" s="9" t="s">
        <v>1054</v>
      </c>
      <c r="G563" s="18" t="s">
        <v>117</v>
      </c>
      <c r="H563" s="9" t="s">
        <v>16</v>
      </c>
      <c r="I563" s="9" t="n">
        <v>800</v>
      </c>
      <c r="J563" s="9" t="s">
        <v>17</v>
      </c>
    </row>
    <row r="564" customFormat="false" ht="14.2" hidden="false" customHeight="true" outlineLevel="0" collapsed="false">
      <c r="A564" s="9" t="n">
        <v>562</v>
      </c>
      <c r="B564" s="9" t="s">
        <v>967</v>
      </c>
      <c r="C564" s="9" t="n">
        <v>45</v>
      </c>
      <c r="D564" s="9" t="s">
        <v>1055</v>
      </c>
      <c r="E564" s="9" t="s">
        <v>13</v>
      </c>
      <c r="F564" s="9" t="s">
        <v>1056</v>
      </c>
      <c r="G564" s="18" t="s">
        <v>117</v>
      </c>
      <c r="H564" s="9" t="s">
        <v>16</v>
      </c>
      <c r="I564" s="9" t="n">
        <v>800</v>
      </c>
      <c r="J564" s="9" t="s">
        <v>17</v>
      </c>
    </row>
    <row r="565" customFormat="false" ht="14.2" hidden="false" customHeight="true" outlineLevel="0" collapsed="false">
      <c r="A565" s="9" t="n">
        <v>563</v>
      </c>
      <c r="B565" s="9" t="s">
        <v>967</v>
      </c>
      <c r="C565" s="9" t="n">
        <v>46</v>
      </c>
      <c r="D565" s="9" t="s">
        <v>1057</v>
      </c>
      <c r="E565" s="9" t="s">
        <v>13</v>
      </c>
      <c r="F565" s="9" t="s">
        <v>1058</v>
      </c>
      <c r="G565" s="18" t="s">
        <v>117</v>
      </c>
      <c r="H565" s="9" t="s">
        <v>16</v>
      </c>
      <c r="I565" s="9" t="n">
        <v>800</v>
      </c>
      <c r="J565" s="9" t="s">
        <v>17</v>
      </c>
    </row>
    <row r="566" customFormat="false" ht="14.2" hidden="false" customHeight="true" outlineLevel="0" collapsed="false">
      <c r="A566" s="9" t="n">
        <v>564</v>
      </c>
      <c r="B566" s="9" t="s">
        <v>967</v>
      </c>
      <c r="C566" s="9" t="n">
        <v>47</v>
      </c>
      <c r="D566" s="9" t="s">
        <v>1059</v>
      </c>
      <c r="E566" s="9" t="s">
        <v>13</v>
      </c>
      <c r="F566" s="9" t="s">
        <v>1060</v>
      </c>
      <c r="G566" s="18" t="s">
        <v>117</v>
      </c>
      <c r="H566" s="9" t="s">
        <v>16</v>
      </c>
      <c r="I566" s="9" t="n">
        <v>800</v>
      </c>
      <c r="J566" s="9" t="s">
        <v>17</v>
      </c>
    </row>
    <row r="567" customFormat="false" ht="14.2" hidden="false" customHeight="true" outlineLevel="0" collapsed="false">
      <c r="A567" s="9" t="n">
        <v>565</v>
      </c>
      <c r="B567" s="9" t="s">
        <v>967</v>
      </c>
      <c r="C567" s="9" t="n">
        <v>48</v>
      </c>
      <c r="D567" s="9" t="s">
        <v>1061</v>
      </c>
      <c r="E567" s="9" t="s">
        <v>13</v>
      </c>
      <c r="F567" s="9" t="s">
        <v>1062</v>
      </c>
      <c r="G567" s="18" t="s">
        <v>117</v>
      </c>
      <c r="H567" s="9" t="s">
        <v>16</v>
      </c>
      <c r="I567" s="9" t="n">
        <v>800</v>
      </c>
      <c r="J567" s="9" t="s">
        <v>17</v>
      </c>
    </row>
    <row r="568" customFormat="false" ht="14.2" hidden="false" customHeight="true" outlineLevel="0" collapsed="false">
      <c r="A568" s="9" t="n">
        <v>566</v>
      </c>
      <c r="B568" s="9" t="s">
        <v>967</v>
      </c>
      <c r="C568" s="9" t="n">
        <v>49</v>
      </c>
      <c r="D568" s="9" t="s">
        <v>1063</v>
      </c>
      <c r="E568" s="9" t="s">
        <v>13</v>
      </c>
      <c r="F568" s="9" t="s">
        <v>1064</v>
      </c>
      <c r="G568" s="18" t="s">
        <v>117</v>
      </c>
      <c r="H568" s="9" t="s">
        <v>16</v>
      </c>
      <c r="I568" s="9" t="n">
        <v>800</v>
      </c>
      <c r="J568" s="9" t="s">
        <v>17</v>
      </c>
    </row>
    <row r="569" customFormat="false" ht="14.2" hidden="false" customHeight="true" outlineLevel="0" collapsed="false">
      <c r="A569" s="9" t="n">
        <v>567</v>
      </c>
      <c r="B569" s="9" t="s">
        <v>967</v>
      </c>
      <c r="C569" s="9" t="n">
        <v>50</v>
      </c>
      <c r="D569" s="9" t="s">
        <v>1065</v>
      </c>
      <c r="E569" s="9" t="s">
        <v>13</v>
      </c>
      <c r="F569" s="9" t="s">
        <v>1066</v>
      </c>
      <c r="G569" s="18" t="s">
        <v>117</v>
      </c>
      <c r="H569" s="9" t="s">
        <v>16</v>
      </c>
      <c r="I569" s="9" t="n">
        <v>800</v>
      </c>
      <c r="J569" s="9" t="s">
        <v>17</v>
      </c>
    </row>
    <row r="570" customFormat="false" ht="14.2" hidden="false" customHeight="true" outlineLevel="0" collapsed="false">
      <c r="A570" s="9" t="n">
        <v>568</v>
      </c>
      <c r="B570" s="9" t="s">
        <v>967</v>
      </c>
      <c r="C570" s="9" t="n">
        <v>51</v>
      </c>
      <c r="D570" s="9" t="s">
        <v>1067</v>
      </c>
      <c r="E570" s="9" t="s">
        <v>13</v>
      </c>
      <c r="F570" s="9" t="s">
        <v>1068</v>
      </c>
      <c r="G570" s="18" t="s">
        <v>117</v>
      </c>
      <c r="H570" s="9" t="s">
        <v>16</v>
      </c>
      <c r="I570" s="9" t="n">
        <v>800</v>
      </c>
      <c r="J570" s="9" t="s">
        <v>17</v>
      </c>
    </row>
    <row r="571" customFormat="false" ht="14.2" hidden="false" customHeight="true" outlineLevel="0" collapsed="false">
      <c r="A571" s="9" t="n">
        <v>569</v>
      </c>
      <c r="B571" s="9" t="s">
        <v>967</v>
      </c>
      <c r="C571" s="9" t="n">
        <v>52</v>
      </c>
      <c r="D571" s="9" t="s">
        <v>1069</v>
      </c>
      <c r="E571" s="9" t="s">
        <v>13</v>
      </c>
      <c r="F571" s="9" t="s">
        <v>1070</v>
      </c>
      <c r="G571" s="18" t="s">
        <v>117</v>
      </c>
      <c r="H571" s="9" t="s">
        <v>16</v>
      </c>
      <c r="I571" s="9" t="n">
        <v>800</v>
      </c>
      <c r="J571" s="9" t="s">
        <v>17</v>
      </c>
    </row>
    <row r="572" customFormat="false" ht="14.2" hidden="false" customHeight="true" outlineLevel="0" collapsed="false">
      <c r="A572" s="9" t="n">
        <v>570</v>
      </c>
      <c r="B572" s="9" t="s">
        <v>967</v>
      </c>
      <c r="C572" s="9" t="n">
        <v>53</v>
      </c>
      <c r="D572" s="9" t="s">
        <v>1071</v>
      </c>
      <c r="E572" s="9" t="s">
        <v>13</v>
      </c>
      <c r="F572" s="9" t="s">
        <v>1072</v>
      </c>
      <c r="G572" s="18" t="s">
        <v>117</v>
      </c>
      <c r="H572" s="9" t="s">
        <v>16</v>
      </c>
      <c r="I572" s="9" t="n">
        <v>800</v>
      </c>
      <c r="J572" s="9" t="s">
        <v>17</v>
      </c>
    </row>
    <row r="573" customFormat="false" ht="14.2" hidden="false" customHeight="true" outlineLevel="0" collapsed="false">
      <c r="A573" s="9" t="n">
        <v>571</v>
      </c>
      <c r="B573" s="9" t="s">
        <v>967</v>
      </c>
      <c r="C573" s="9" t="n">
        <v>54</v>
      </c>
      <c r="D573" s="9" t="s">
        <v>1073</v>
      </c>
      <c r="E573" s="9" t="s">
        <v>13</v>
      </c>
      <c r="F573" s="9" t="s">
        <v>1074</v>
      </c>
      <c r="G573" s="18" t="s">
        <v>117</v>
      </c>
      <c r="H573" s="9" t="s">
        <v>16</v>
      </c>
      <c r="I573" s="9" t="n">
        <v>800</v>
      </c>
      <c r="J573" s="9" t="s">
        <v>17</v>
      </c>
    </row>
    <row r="574" customFormat="false" ht="14.2" hidden="false" customHeight="true" outlineLevel="0" collapsed="false">
      <c r="A574" s="9" t="n">
        <v>572</v>
      </c>
      <c r="B574" s="9" t="s">
        <v>967</v>
      </c>
      <c r="C574" s="9" t="n">
        <v>55</v>
      </c>
      <c r="D574" s="9" t="s">
        <v>1075</v>
      </c>
      <c r="E574" s="9" t="s">
        <v>13</v>
      </c>
      <c r="F574" s="9" t="s">
        <v>1076</v>
      </c>
      <c r="G574" s="18" t="s">
        <v>117</v>
      </c>
      <c r="H574" s="9" t="s">
        <v>16</v>
      </c>
      <c r="I574" s="9" t="n">
        <v>800</v>
      </c>
      <c r="J574" s="9" t="s">
        <v>17</v>
      </c>
    </row>
    <row r="575" customFormat="false" ht="14.2" hidden="false" customHeight="true" outlineLevel="0" collapsed="false">
      <c r="A575" s="9" t="n">
        <v>573</v>
      </c>
      <c r="B575" s="9" t="s">
        <v>967</v>
      </c>
      <c r="C575" s="9" t="n">
        <v>56</v>
      </c>
      <c r="D575" s="9" t="s">
        <v>1077</v>
      </c>
      <c r="E575" s="9" t="s">
        <v>13</v>
      </c>
      <c r="F575" s="9" t="s">
        <v>1078</v>
      </c>
      <c r="G575" s="18" t="s">
        <v>117</v>
      </c>
      <c r="H575" s="9" t="s">
        <v>16</v>
      </c>
      <c r="I575" s="9" t="n">
        <v>800</v>
      </c>
      <c r="J575" s="9" t="s">
        <v>17</v>
      </c>
    </row>
    <row r="576" customFormat="false" ht="14.2" hidden="false" customHeight="true" outlineLevel="0" collapsed="false">
      <c r="A576" s="9" t="n">
        <v>574</v>
      </c>
      <c r="B576" s="9" t="s">
        <v>967</v>
      </c>
      <c r="C576" s="9" t="n">
        <v>57</v>
      </c>
      <c r="D576" s="9" t="s">
        <v>1079</v>
      </c>
      <c r="E576" s="9" t="s">
        <v>13</v>
      </c>
      <c r="F576" s="9" t="s">
        <v>1080</v>
      </c>
      <c r="G576" s="18" t="s">
        <v>117</v>
      </c>
      <c r="H576" s="9" t="s">
        <v>16</v>
      </c>
      <c r="I576" s="9" t="n">
        <v>800</v>
      </c>
      <c r="J576" s="9" t="s">
        <v>17</v>
      </c>
    </row>
    <row r="577" customFormat="false" ht="14.2" hidden="false" customHeight="true" outlineLevel="0" collapsed="false">
      <c r="A577" s="9" t="n">
        <v>575</v>
      </c>
      <c r="B577" s="9" t="s">
        <v>967</v>
      </c>
      <c r="C577" s="9" t="n">
        <v>58</v>
      </c>
      <c r="D577" s="9" t="s">
        <v>1081</v>
      </c>
      <c r="E577" s="9" t="s">
        <v>13</v>
      </c>
      <c r="F577" s="9" t="s">
        <v>1082</v>
      </c>
      <c r="G577" s="18" t="s">
        <v>117</v>
      </c>
      <c r="H577" s="9" t="s">
        <v>16</v>
      </c>
      <c r="I577" s="9" t="n">
        <v>800</v>
      </c>
      <c r="J577" s="9" t="s">
        <v>17</v>
      </c>
    </row>
    <row r="578" customFormat="false" ht="14.25" hidden="false" customHeight="false" outlineLevel="0" collapsed="false">
      <c r="A578" s="23"/>
      <c r="G578" s="24"/>
    </row>
    <row r="579" customFormat="false" ht="14.25" hidden="false" customHeight="false" outlineLevel="0" collapsed="false">
      <c r="A579" s="23"/>
      <c r="G579" s="24"/>
    </row>
    <row r="580" customFormat="false" ht="14.25" hidden="false" customHeight="false" outlineLevel="0" collapsed="false">
      <c r="A580" s="23"/>
      <c r="G580" s="24"/>
    </row>
    <row r="581" customFormat="false" ht="14.25" hidden="false" customHeight="false" outlineLevel="0" collapsed="false">
      <c r="A581" s="23"/>
      <c r="G581" s="24"/>
    </row>
    <row r="582" customFormat="false" ht="14.25" hidden="false" customHeight="false" outlineLevel="0" collapsed="false">
      <c r="A582" s="23"/>
      <c r="G582" s="24"/>
    </row>
    <row r="583" customFormat="false" ht="14.25" hidden="false" customHeight="false" outlineLevel="0" collapsed="false">
      <c r="G583" s="24"/>
    </row>
    <row r="584" customFormat="false" ht="14.25" hidden="false" customHeight="false" outlineLevel="0" collapsed="false">
      <c r="G584" s="24"/>
    </row>
    <row r="585" customFormat="false" ht="14.25" hidden="false" customHeight="false" outlineLevel="0" collapsed="false">
      <c r="G585" s="24"/>
    </row>
    <row r="586" customFormat="false" ht="14.25" hidden="false" customHeight="false" outlineLevel="0" collapsed="false">
      <c r="G586" s="24"/>
    </row>
    <row r="587" customFormat="false" ht="14.25" hidden="false" customHeight="false" outlineLevel="0" collapsed="false">
      <c r="G587" s="24"/>
    </row>
    <row r="588" customFormat="false" ht="14.25" hidden="false" customHeight="false" outlineLevel="0" collapsed="false">
      <c r="G588" s="24"/>
    </row>
    <row r="589" customFormat="false" ht="14.25" hidden="false" customHeight="false" outlineLevel="0" collapsed="false">
      <c r="G589" s="24"/>
    </row>
    <row r="590" customFormat="false" ht="14.25" hidden="false" customHeight="false" outlineLevel="0" collapsed="false">
      <c r="G590" s="24"/>
    </row>
    <row r="591" customFormat="false" ht="14.25" hidden="false" customHeight="false" outlineLevel="0" collapsed="false">
      <c r="G591" s="24"/>
    </row>
    <row r="592" customFormat="false" ht="14.25" hidden="false" customHeight="false" outlineLevel="0" collapsed="false">
      <c r="G592" s="24"/>
    </row>
    <row r="593" customFormat="false" ht="14.25" hidden="false" customHeight="false" outlineLevel="0" collapsed="false">
      <c r="G593" s="24"/>
    </row>
  </sheetData>
  <mergeCells count="1">
    <mergeCell ref="A1:J1"/>
  </mergeCells>
  <conditionalFormatting sqref="D460">
    <cfRule type="expression" priority="2" aboveAverage="0" equalAverage="0" bottom="0" percent="0" rank="0" text="" dxfId="0">
      <formula>AND(COUNTIF($D$460,C460)&gt;1,NOT(ISBLANK(C460)))</formula>
    </cfRule>
  </conditionalFormatting>
  <conditionalFormatting sqref="D461">
    <cfRule type="expression" priority="3" aboveAverage="0" equalAverage="0" bottom="0" percent="0" rank="0" text="" dxfId="1">
      <formula>AND(COUNTIF($D$461,C461)&gt;1,NOT(ISBLANK(C461)))</formula>
    </cfRule>
  </conditionalFormatting>
  <conditionalFormatting sqref="D462">
    <cfRule type="expression" priority="4" aboveAverage="0" equalAverage="0" bottom="0" percent="0" rank="0" text="" dxfId="2">
      <formula>AND(COUNTIF($D$462,C462)&gt;1,NOT(ISBLANK(C462)))</formula>
    </cfRule>
  </conditionalFormatting>
  <conditionalFormatting sqref="D463">
    <cfRule type="expression" priority="5" aboveAverage="0" equalAverage="0" bottom="0" percent="0" rank="0" text="" dxfId="3">
      <formula>AND(COUNTIF($D$463,C463)&gt;1,NOT(ISBLANK(C463)))</formula>
    </cfRule>
  </conditionalFormatting>
  <conditionalFormatting sqref="D464">
    <cfRule type="expression" priority="6" aboveAverage="0" equalAverage="0" bottom="0" percent="0" rank="0" text="" dxfId="4">
      <formula>AND(COUNTIF($D$464,C464)&gt;1,NOT(ISBLANK(C464)))</formula>
    </cfRule>
  </conditionalFormatting>
  <conditionalFormatting sqref="D465">
    <cfRule type="expression" priority="7" aboveAverage="0" equalAverage="0" bottom="0" percent="0" rank="0" text="" dxfId="5">
      <formula>AND(COUNTIF($D$465,C465)&gt;1,NOT(ISBLANK(C465)))</formula>
    </cfRule>
  </conditionalFormatting>
  <conditionalFormatting sqref="D466">
    <cfRule type="expression" priority="8" aboveAverage="0" equalAverage="0" bottom="0" percent="0" rank="0" text="" dxfId="6">
      <formula>AND(COUNTIF($D$466,C466)&gt;1,NOT(ISBLANK(C466)))</formula>
    </cfRule>
  </conditionalFormatting>
  <conditionalFormatting sqref="D467">
    <cfRule type="expression" priority="9" aboveAverage="0" equalAverage="0" bottom="0" percent="0" rank="0" text="" dxfId="7">
      <formula>AND(COUNTIF($D$467,C467)&gt;1,NOT(ISBLANK(C467)))</formula>
    </cfRule>
  </conditionalFormatting>
  <conditionalFormatting sqref="D468">
    <cfRule type="expression" priority="10" aboveAverage="0" equalAverage="0" bottom="0" percent="0" rank="0" text="" dxfId="8">
      <formula>AND(COUNTIF($D$468,C468)&gt;1,NOT(ISBLANK(C468)))</formula>
    </cfRule>
  </conditionalFormatting>
  <conditionalFormatting sqref="D469">
    <cfRule type="expression" priority="11" aboveAverage="0" equalAverage="0" bottom="0" percent="0" rank="0" text="" dxfId="9">
      <formula>AND(COUNTIF($D$469,C469)&gt;1,NOT(ISBLANK(C469)))</formula>
    </cfRule>
  </conditionalFormatting>
  <conditionalFormatting sqref="D470">
    <cfRule type="expression" priority="12" aboveAverage="0" equalAverage="0" bottom="0" percent="0" rank="0" text="" dxfId="10">
      <formula>AND(COUNTIF($D$470,C470)&gt;1,NOT(ISBLANK(C470)))</formula>
    </cfRule>
  </conditionalFormatting>
  <conditionalFormatting sqref="D471">
    <cfRule type="expression" priority="13" aboveAverage="0" equalAverage="0" bottom="0" percent="0" rank="0" text="" dxfId="11">
      <formula>AND(COUNTIF($D$471,C471)&gt;1,NOT(ISBLANK(C471)))</formula>
    </cfRule>
  </conditionalFormatting>
  <conditionalFormatting sqref="D472">
    <cfRule type="expression" priority="14" aboveAverage="0" equalAverage="0" bottom="0" percent="0" rank="0" text="" dxfId="12">
      <formula>AND(COUNTIF($D$472,C472)&gt;1,NOT(ISBLANK(C472)))</formula>
    </cfRule>
  </conditionalFormatting>
  <conditionalFormatting sqref="D473">
    <cfRule type="expression" priority="15" aboveAverage="0" equalAverage="0" bottom="0" percent="0" rank="0" text="" dxfId="13">
      <formula>AND(COUNTIF($D$473,C473)&gt;1,NOT(ISBLANK(C473)))</formula>
    </cfRule>
  </conditionalFormatting>
  <conditionalFormatting sqref="D474">
    <cfRule type="expression" priority="16" aboveAverage="0" equalAverage="0" bottom="0" percent="0" rank="0" text="" dxfId="14">
      <formula>AND(COUNTIF($D$474,C474)&gt;1,NOT(ISBLANK(C474)))</formula>
    </cfRule>
  </conditionalFormatting>
  <conditionalFormatting sqref="D475">
    <cfRule type="expression" priority="17" aboveAverage="0" equalAverage="0" bottom="0" percent="0" rank="0" text="" dxfId="15">
      <formula>AND(COUNTIF($D$475,C475)&gt;1,NOT(ISBLANK(C475)))</formula>
    </cfRule>
  </conditionalFormatting>
  <conditionalFormatting sqref="D476">
    <cfRule type="expression" priority="18" aboveAverage="0" equalAverage="0" bottom="0" percent="0" rank="0" text="" dxfId="16">
      <formula>AND(COUNTIF($D$476,C476)&gt;1,NOT(ISBLANK(C476)))</formula>
    </cfRule>
  </conditionalFormatting>
  <conditionalFormatting sqref="D477">
    <cfRule type="expression" priority="19" aboveAverage="0" equalAverage="0" bottom="0" percent="0" rank="0" text="" dxfId="17">
      <formula>AND(COUNTIF($D$477,C477)&gt;1,NOT(ISBLANK(C477)))</formula>
    </cfRule>
  </conditionalFormatting>
  <conditionalFormatting sqref="D478">
    <cfRule type="expression" priority="20" aboveAverage="0" equalAverage="0" bottom="0" percent="0" rank="0" text="" dxfId="18">
      <formula>AND(COUNTIF($D$478,C478)&gt;1,NOT(ISBLANK(C478)))</formula>
    </cfRule>
  </conditionalFormatting>
  <conditionalFormatting sqref="D479">
    <cfRule type="expression" priority="21" aboveAverage="0" equalAverage="0" bottom="0" percent="0" rank="0" text="" dxfId="19">
      <formula>AND(COUNTIF($D$479,C479)&gt;1,NOT(ISBLANK(C479)))</formula>
    </cfRule>
  </conditionalFormatting>
  <conditionalFormatting sqref="D480">
    <cfRule type="expression" priority="22" aboveAverage="0" equalAverage="0" bottom="0" percent="0" rank="0" text="" dxfId="20">
      <formula>AND(COUNTIF($D$480,C480)&gt;1,NOT(ISBLANK(C480)))</formula>
    </cfRule>
  </conditionalFormatting>
  <conditionalFormatting sqref="D481">
    <cfRule type="expression" priority="23" aboveAverage="0" equalAverage="0" bottom="0" percent="0" rank="0" text="" dxfId="21">
      <formula>AND(COUNTIF($D$481,C481)&gt;1,NOT(ISBLANK(C481)))</formula>
    </cfRule>
  </conditionalFormatting>
  <conditionalFormatting sqref="D482">
    <cfRule type="expression" priority="24" aboveAverage="0" equalAverage="0" bottom="0" percent="0" rank="0" text="" dxfId="22">
      <formula>AND(COUNTIF($D$482,C482)&gt;1,NOT(ISBLANK(C482)))</formula>
    </cfRule>
  </conditionalFormatting>
  <conditionalFormatting sqref="D483">
    <cfRule type="expression" priority="25" aboveAverage="0" equalAverage="0" bottom="0" percent="0" rank="0" text="" dxfId="23">
      <formula>AND(COUNTIF($D$483,C483)&gt;1,NOT(ISBLANK(C483)))</formula>
    </cfRule>
  </conditionalFormatting>
  <conditionalFormatting sqref="D484">
    <cfRule type="expression" priority="26" aboveAverage="0" equalAverage="0" bottom="0" percent="0" rank="0" text="" dxfId="24">
      <formula>AND(COUNTIF($D$484,C484)&gt;1,NOT(ISBLANK(C484)))</formula>
    </cfRule>
  </conditionalFormatting>
  <conditionalFormatting sqref="D485">
    <cfRule type="expression" priority="27" aboveAverage="0" equalAverage="0" bottom="0" percent="0" rank="0" text="" dxfId="25">
      <formula>AND(COUNTIF($D$485,C485)&gt;1,NOT(ISBLANK(C485)))</formula>
    </cfRule>
  </conditionalFormatting>
  <conditionalFormatting sqref="D486">
    <cfRule type="expression" priority="28" aboveAverage="0" equalAverage="0" bottom="0" percent="0" rank="0" text="" dxfId="26">
      <formula>AND(COUNTIF($D$486,C486)&gt;1,NOT(ISBLANK(C486)))</formula>
    </cfRule>
  </conditionalFormatting>
  <conditionalFormatting sqref="D487">
    <cfRule type="expression" priority="29" aboveAverage="0" equalAverage="0" bottom="0" percent="0" rank="0" text="" dxfId="27">
      <formula>AND(COUNTIF($D$487,C487)&gt;1,NOT(ISBLANK(C487)))</formula>
    </cfRule>
  </conditionalFormatting>
  <conditionalFormatting sqref="D488">
    <cfRule type="expression" priority="30" aboveAverage="0" equalAverage="0" bottom="0" percent="0" rank="0" text="" dxfId="28">
      <formula>AND(COUNTIF($D$488,C488)&gt;1,NOT(ISBLANK(C488)))</formula>
    </cfRule>
  </conditionalFormatting>
  <conditionalFormatting sqref="D489">
    <cfRule type="expression" priority="31" aboveAverage="0" equalAverage="0" bottom="0" percent="0" rank="0" text="" dxfId="29">
      <formula>AND(COUNTIF($D$489,C489)&gt;1,NOT(ISBLANK(C489)))</formula>
    </cfRule>
  </conditionalFormatting>
  <conditionalFormatting sqref="D490">
    <cfRule type="expression" priority="32" aboveAverage="0" equalAverage="0" bottom="0" percent="0" rank="0" text="" dxfId="30">
      <formula>AND(COUNTIF($D$490,C490)&gt;1,NOT(ISBLANK(C490)))</formula>
    </cfRule>
  </conditionalFormatting>
  <conditionalFormatting sqref="D491">
    <cfRule type="expression" priority="33" aboveAverage="0" equalAverage="0" bottom="0" percent="0" rank="0" text="" dxfId="31">
      <formula>AND(COUNTIF($D$491,C491)&gt;1,NOT(ISBLANK(C491)))</formula>
    </cfRule>
  </conditionalFormatting>
  <conditionalFormatting sqref="D492">
    <cfRule type="expression" priority="34" aboveAverage="0" equalAverage="0" bottom="0" percent="0" rank="0" text="" dxfId="32">
      <formula>AND(COUNTIF($D$492,C492)&gt;1,NOT(ISBLANK(C492)))</formula>
    </cfRule>
  </conditionalFormatting>
  <conditionalFormatting sqref="D493">
    <cfRule type="expression" priority="35" aboveAverage="0" equalAverage="0" bottom="0" percent="0" rank="0" text="" dxfId="33">
      <formula>AND(COUNTIF($D$493,C493)&gt;1,NOT(ISBLANK(C493)))</formula>
    </cfRule>
  </conditionalFormatting>
  <conditionalFormatting sqref="D494">
    <cfRule type="expression" priority="36" aboveAverage="0" equalAverage="0" bottom="0" percent="0" rank="0" text="" dxfId="34">
      <formula>AND(COUNTIF($D$494,C494)&gt;1,NOT(ISBLANK(C494)))</formula>
    </cfRule>
  </conditionalFormatting>
  <conditionalFormatting sqref="D495">
    <cfRule type="expression" priority="37" aboveAverage="0" equalAverage="0" bottom="0" percent="0" rank="0" text="" dxfId="35">
      <formula>AND(COUNTIF($D$495,C495)&gt;1,NOT(ISBLANK(C495)))</formula>
    </cfRule>
  </conditionalFormatting>
  <conditionalFormatting sqref="D496">
    <cfRule type="expression" priority="38" aboveAverage="0" equalAverage="0" bottom="0" percent="0" rank="0" text="" dxfId="36">
      <formula>AND(COUNTIF($D$496,C496)&gt;1,NOT(ISBLANK(C496)))</formula>
    </cfRule>
  </conditionalFormatting>
  <conditionalFormatting sqref="D497">
    <cfRule type="expression" priority="39" aboveAverage="0" equalAverage="0" bottom="0" percent="0" rank="0" text="" dxfId="37">
      <formula>AND(COUNTIF($D$497,C497)&gt;1,NOT(ISBLANK(C497)))</formula>
    </cfRule>
  </conditionalFormatting>
  <conditionalFormatting sqref="D498">
    <cfRule type="expression" priority="40" aboveAverage="0" equalAverage="0" bottom="0" percent="0" rank="0" text="" dxfId="38">
      <formula>AND(COUNTIF($D$498,C498)&gt;1,NOT(ISBLANK(C498)))</formula>
    </cfRule>
  </conditionalFormatting>
  <conditionalFormatting sqref="D499">
    <cfRule type="expression" priority="41" aboveAverage="0" equalAverage="0" bottom="0" percent="0" rank="0" text="" dxfId="39">
      <formula>AND(COUNTIF($D$499,C499)&gt;1,NOT(ISBLANK(C499)))</formula>
    </cfRule>
  </conditionalFormatting>
  <conditionalFormatting sqref="D500">
    <cfRule type="expression" priority="42" aboveAverage="0" equalAverage="0" bottom="0" percent="0" rank="0" text="" dxfId="40">
      <formula>AND(COUNTIF($D$500,C500)&gt;1,NOT(ISBLANK(C500)))</formula>
    </cfRule>
  </conditionalFormatting>
  <conditionalFormatting sqref="D501">
    <cfRule type="expression" priority="43" aboveAverage="0" equalAverage="0" bottom="0" percent="0" rank="0" text="" dxfId="41">
      <formula>AND(COUNTIF($D$501,C501)&gt;1,NOT(ISBLANK(C501)))</formula>
    </cfRule>
  </conditionalFormatting>
  <conditionalFormatting sqref="D502">
    <cfRule type="expression" priority="44" aboveAverage="0" equalAverage="0" bottom="0" percent="0" rank="0" text="" dxfId="42">
      <formula>AND(COUNTIF($D$502,C502)&gt;1,NOT(ISBLANK(C502)))</formula>
    </cfRule>
  </conditionalFormatting>
  <conditionalFormatting sqref="D503">
    <cfRule type="expression" priority="45" aboveAverage="0" equalAverage="0" bottom="0" percent="0" rank="0" text="" dxfId="43">
      <formula>AND(COUNTIF($D$503,C503)&gt;1,NOT(ISBLANK(C503)))</formula>
    </cfRule>
  </conditionalFormatting>
  <conditionalFormatting sqref="D504">
    <cfRule type="expression" priority="46" aboveAverage="0" equalAverage="0" bottom="0" percent="0" rank="0" text="" dxfId="44">
      <formula>AND(COUNTIF($D$504,C504)&gt;1,NOT(ISBLANK(C504)))</formula>
    </cfRule>
  </conditionalFormatting>
  <conditionalFormatting sqref="D505">
    <cfRule type="expression" priority="47" aboveAverage="0" equalAverage="0" bottom="0" percent="0" rank="0" text="" dxfId="45">
      <formula>AND(COUNTIF($D$505,C505)&gt;1,NOT(ISBLANK(C505)))</formula>
    </cfRule>
  </conditionalFormatting>
  <conditionalFormatting sqref="D506">
    <cfRule type="expression" priority="48" aboveAverage="0" equalAverage="0" bottom="0" percent="0" rank="0" text="" dxfId="46">
      <formula>AND(COUNTIF($D$506,C506)&gt;1,NOT(ISBLANK(C506)))</formula>
    </cfRule>
  </conditionalFormatting>
  <conditionalFormatting sqref="D507">
    <cfRule type="expression" priority="49" aboveAverage="0" equalAverage="0" bottom="0" percent="0" rank="0" text="" dxfId="47">
      <formula>AND(COUNTIF($D$507,C507)&gt;1,NOT(ISBLANK(C507)))</formula>
    </cfRule>
  </conditionalFormatting>
  <conditionalFormatting sqref="D508">
    <cfRule type="expression" priority="50" aboveAverage="0" equalAverage="0" bottom="0" percent="0" rank="0" text="" dxfId="48">
      <formula>AND(COUNTIF($D$508,C508)&gt;1,NOT(ISBLANK(C508)))</formula>
    </cfRule>
  </conditionalFormatting>
  <conditionalFormatting sqref="D509">
    <cfRule type="expression" priority="51" aboveAverage="0" equalAverage="0" bottom="0" percent="0" rank="0" text="" dxfId="49">
      <formula>AND(COUNTIF($D$509,C509)&gt;1,NOT(ISBLANK(C509)))</formula>
    </cfRule>
  </conditionalFormatting>
  <conditionalFormatting sqref="D510">
    <cfRule type="expression" priority="52" aboveAverage="0" equalAverage="0" bottom="0" percent="0" rank="0" text="" dxfId="50">
      <formula>AND(COUNTIF($D$510,C510)&gt;1,NOT(ISBLANK(C510)))</formula>
    </cfRule>
  </conditionalFormatting>
  <conditionalFormatting sqref="D511">
    <cfRule type="expression" priority="53" aboveAverage="0" equalAverage="0" bottom="0" percent="0" rank="0" text="" dxfId="51">
      <formula>AND(COUNTIF($D$511,C511)&gt;1,NOT(ISBLANK(C511)))</formula>
    </cfRule>
  </conditionalFormatting>
  <conditionalFormatting sqref="D512">
    <cfRule type="expression" priority="54" aboveAverage="0" equalAverage="0" bottom="0" percent="0" rank="0" text="" dxfId="52">
      <formula>AND(COUNTIF($D$512,C512)&gt;1,NOT(ISBLANK(C512)))</formula>
    </cfRule>
  </conditionalFormatting>
  <conditionalFormatting sqref="D513">
    <cfRule type="expression" priority="55" aboveAverage="0" equalAverage="0" bottom="0" percent="0" rank="0" text="" dxfId="53">
      <formula>AND(COUNTIF($D$513,C513)&gt;1,NOT(ISBLANK(C513)))</formula>
    </cfRule>
  </conditionalFormatting>
  <conditionalFormatting sqref="D514">
    <cfRule type="expression" priority="56" aboveAverage="0" equalAverage="0" bottom="0" percent="0" rank="0" text="" dxfId="54">
      <formula>AND(COUNTIF($D$514,C514)&gt;1,NOT(ISBLANK(C514)))</formula>
    </cfRule>
  </conditionalFormatting>
  <conditionalFormatting sqref="D515">
    <cfRule type="expression" priority="57" aboveAverage="0" equalAverage="0" bottom="0" percent="0" rank="0" text="" dxfId="55">
      <formula>AND(COUNTIF($D$515,C515)&gt;1,NOT(ISBLANK(C515)))</formula>
    </cfRule>
  </conditionalFormatting>
  <conditionalFormatting sqref="D516">
    <cfRule type="expression" priority="58" aboveAverage="0" equalAverage="0" bottom="0" percent="0" rank="0" text="" dxfId="56">
      <formula>AND(COUNTIF($D$516,C516)&gt;1,NOT(ISBLANK(C516)))</formula>
    </cfRule>
  </conditionalFormatting>
  <conditionalFormatting sqref="D517">
    <cfRule type="expression" priority="59" aboveAverage="0" equalAverage="0" bottom="0" percent="0" rank="0" text="" dxfId="57">
      <formula>AND(COUNTIF($D$517,C517)&gt;1,NOT(ISBLANK(C517)))</formula>
    </cfRule>
  </conditionalFormatting>
  <conditionalFormatting sqref="D518">
    <cfRule type="expression" priority="60" aboveAverage="0" equalAverage="0" bottom="0" percent="0" rank="0" text="" dxfId="58">
      <formula>AND(COUNTIF($D$518,C518)&gt;1,NOT(ISBLANK(C518)))</formula>
    </cfRule>
  </conditionalFormatting>
  <conditionalFormatting sqref="D519">
    <cfRule type="expression" priority="61" aboveAverage="0" equalAverage="0" bottom="0" percent="0" rank="0" text="" dxfId="59">
      <formula>AND(COUNTIF($D$519,C519)&gt;1,NOT(ISBLANK(C519)))</formula>
    </cfRule>
  </conditionalFormatting>
  <conditionalFormatting sqref="D575">
    <cfRule type="expression" priority="62" aboveAverage="0" equalAverage="0" bottom="0" percent="0" rank="0" text="" dxfId="60">
      <formula>AND(COUNTIF($D$575,C575)&gt;1,NOT(ISBLANK(C575)))</formula>
    </cfRule>
  </conditionalFormatting>
  <conditionalFormatting sqref="D576">
    <cfRule type="expression" priority="63" aboveAverage="0" equalAverage="0" bottom="0" percent="0" rank="0" text="" dxfId="61">
      <formula>AND(COUNTIF($D$576,C576)&gt;1,NOT(ISBLANK(C576)))</formula>
    </cfRule>
  </conditionalFormatting>
  <conditionalFormatting sqref="D577">
    <cfRule type="expression" priority="64" aboveAverage="0" equalAverage="0" bottom="0" percent="0" rank="0" text="" dxfId="62">
      <formula>AND(COUNTIF($D$577,C577)&gt;1,NOT(ISBLANK(C577)))</formula>
    </cfRule>
  </conditionalFormatting>
  <printOptions headings="false" gridLines="false" gridLinesSet="true" horizontalCentered="false" verticalCentered="false"/>
  <pageMargins left="0.590972222222222" right="0.590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216603099</cp:lastModifiedBy>
  <dcterms:modified xsi:type="dcterms:W3CDTF">2024-01-17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4C4A6155C4B2DB69EFD6553B53CB5</vt:lpwstr>
  </property>
  <property fmtid="{D5CDD505-2E9C-101B-9397-08002B2CF9AE}" pid="3" name="KSOProductBuildVer">
    <vt:lpwstr>2052-12.1.0.16120</vt:lpwstr>
  </property>
</Properties>
</file>