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StatWithW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1"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市直第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期职业技能鉴定补贴人员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出生日期</t>
  </si>
  <si>
    <t xml:space="preserve">评价时间</t>
  </si>
  <si>
    <t xml:space="preserve">职业（工种）</t>
  </si>
  <si>
    <t xml:space="preserve">级别</t>
  </si>
  <si>
    <t xml:space="preserve">收费标准（元）</t>
  </si>
  <si>
    <t xml:space="preserve">补贴金额（元）</t>
  </si>
  <si>
    <t xml:space="preserve">证书编号</t>
  </si>
  <si>
    <t xml:space="preserve">蔡腾</t>
  </si>
  <si>
    <t xml:space="preserve">男</t>
  </si>
  <si>
    <t xml:space="preserve">421221199004060039</t>
  </si>
  <si>
    <t xml:space="preserve">养老护理员</t>
  </si>
  <si>
    <t xml:space="preserve">五级</t>
  </si>
  <si>
    <t xml:space="preserve">S000042110001235000119</t>
  </si>
  <si>
    <t xml:space="preserve">曹伟</t>
  </si>
  <si>
    <t xml:space="preserve">422301198204210536</t>
  </si>
  <si>
    <t xml:space="preserve">S000042110001235000120</t>
  </si>
  <si>
    <t xml:space="preserve">曾定平</t>
  </si>
  <si>
    <t xml:space="preserve">422323197401302935</t>
  </si>
  <si>
    <t xml:space="preserve">S000042110001235000121</t>
  </si>
  <si>
    <t xml:space="preserve">陈刚辉</t>
  </si>
  <si>
    <t xml:space="preserve">422325197412202537</t>
  </si>
  <si>
    <t xml:space="preserve">S000042110001235000122</t>
  </si>
  <si>
    <t xml:space="preserve">陈家诚</t>
  </si>
  <si>
    <t xml:space="preserve">421202200104088510</t>
  </si>
  <si>
    <t xml:space="preserve">S000042110001235000123</t>
  </si>
  <si>
    <t xml:space="preserve">陈锦兵</t>
  </si>
  <si>
    <t xml:space="preserve">422325196909270012</t>
  </si>
  <si>
    <t xml:space="preserve">S000042110001235000124</t>
  </si>
  <si>
    <t xml:space="preserve">程四新</t>
  </si>
  <si>
    <t xml:space="preserve">42122319900523323X</t>
  </si>
  <si>
    <t xml:space="preserve">S000042110001235000125</t>
  </si>
  <si>
    <t xml:space="preserve">程伟明</t>
  </si>
  <si>
    <t xml:space="preserve">422325197208283210</t>
  </si>
  <si>
    <t xml:space="preserve">S000042110001235000126</t>
  </si>
  <si>
    <t xml:space="preserve">顾金浪</t>
  </si>
  <si>
    <t xml:space="preserve">421221199208174070</t>
  </si>
  <si>
    <t xml:space="preserve">S000042110001235000127</t>
  </si>
  <si>
    <t xml:space="preserve">何兴强</t>
  </si>
  <si>
    <t xml:space="preserve">422324198702165613</t>
  </si>
  <si>
    <t xml:space="preserve">S000042110001235000128</t>
  </si>
  <si>
    <t xml:space="preserve">何耀</t>
  </si>
  <si>
    <t xml:space="preserve">421202199203202977</t>
  </si>
  <si>
    <t xml:space="preserve">S000042110001235000129</t>
  </si>
  <si>
    <t xml:space="preserve">黄奇志</t>
  </si>
  <si>
    <t xml:space="preserve">422325198103070037</t>
  </si>
  <si>
    <t xml:space="preserve">S000042110001235000130</t>
  </si>
  <si>
    <t xml:space="preserve">金诚</t>
  </si>
  <si>
    <t xml:space="preserve">422322197808096110</t>
  </si>
  <si>
    <t xml:space="preserve">S000042110001235000131</t>
  </si>
  <si>
    <t xml:space="preserve">况卫河</t>
  </si>
  <si>
    <t xml:space="preserve">42232419821210683X</t>
  </si>
  <si>
    <t xml:space="preserve">S000042110001235000132</t>
  </si>
  <si>
    <t xml:space="preserve">赖军齐</t>
  </si>
  <si>
    <t xml:space="preserve">422325198008211532</t>
  </si>
  <si>
    <t xml:space="preserve">S000042110001235000133</t>
  </si>
  <si>
    <t xml:space="preserve">雷海兵</t>
  </si>
  <si>
    <t xml:space="preserve">422325197509032554</t>
  </si>
  <si>
    <t xml:space="preserve">S000042110001235000134</t>
  </si>
  <si>
    <t xml:space="preserve">雷金禄</t>
  </si>
  <si>
    <t xml:space="preserve">422324198506196818</t>
  </si>
  <si>
    <t xml:space="preserve">S000042110001235000135</t>
  </si>
  <si>
    <t xml:space="preserve">雷五星</t>
  </si>
  <si>
    <t xml:space="preserve">422325197411290010</t>
  </si>
  <si>
    <t xml:space="preserve">S000042110001235000136</t>
  </si>
  <si>
    <t xml:space="preserve">李帅</t>
  </si>
  <si>
    <t xml:space="preserve">422301198611144230</t>
  </si>
  <si>
    <t xml:space="preserve">S000042110001235000137</t>
  </si>
  <si>
    <t xml:space="preserve">廖高维</t>
  </si>
  <si>
    <t xml:space="preserve">422324198203144818</t>
  </si>
  <si>
    <t xml:space="preserve">S000042110001235000138</t>
  </si>
  <si>
    <t xml:space="preserve">廖三皇</t>
  </si>
  <si>
    <t xml:space="preserve">421223199402153815</t>
  </si>
  <si>
    <t xml:space="preserve">S000042110001235000139</t>
  </si>
  <si>
    <t xml:space="preserve">刘勇</t>
  </si>
  <si>
    <t xml:space="preserve">422325198410141536</t>
  </si>
  <si>
    <t xml:space="preserve">S000042110001235000140</t>
  </si>
  <si>
    <t xml:space="preserve">骆传豪</t>
  </si>
  <si>
    <t xml:space="preserve">422301197508051373</t>
  </si>
  <si>
    <t xml:space="preserve">S000042110001235000141</t>
  </si>
  <si>
    <t xml:space="preserve">石林</t>
  </si>
  <si>
    <t xml:space="preserve">421221199409254034</t>
  </si>
  <si>
    <t xml:space="preserve">S000042110001235000142</t>
  </si>
  <si>
    <t xml:space="preserve">孙涛</t>
  </si>
  <si>
    <t xml:space="preserve">422322198006010711</t>
  </si>
  <si>
    <t xml:space="preserve">S000042110001235000143</t>
  </si>
  <si>
    <t xml:space="preserve">孙向东</t>
  </si>
  <si>
    <t xml:space="preserve">422322196805154034</t>
  </si>
  <si>
    <t xml:space="preserve">S000042110001235000144</t>
  </si>
  <si>
    <t xml:space="preserve">谭辉烨</t>
  </si>
  <si>
    <t xml:space="preserve">422325198311102531</t>
  </si>
  <si>
    <t xml:space="preserve">S000042110001235000145</t>
  </si>
  <si>
    <t xml:space="preserve">谭隽军</t>
  </si>
  <si>
    <t xml:space="preserve">422325197802253217</t>
  </si>
  <si>
    <t xml:space="preserve">S000042110001235000146</t>
  </si>
  <si>
    <t xml:space="preserve">汪标兵</t>
  </si>
  <si>
    <t xml:space="preserve">422325196805012510</t>
  </si>
  <si>
    <t xml:space="preserve">S000042110001235000147</t>
  </si>
  <si>
    <t xml:space="preserve">汪德良</t>
  </si>
  <si>
    <t xml:space="preserve">422325197710174212</t>
  </si>
  <si>
    <t xml:space="preserve">S000042110001235000148</t>
  </si>
  <si>
    <t xml:space="preserve">汪进焰</t>
  </si>
  <si>
    <t xml:space="preserve">42232519811215323X</t>
  </si>
  <si>
    <t xml:space="preserve">S000042110001235000149</t>
  </si>
  <si>
    <t xml:space="preserve">王继</t>
  </si>
  <si>
    <t xml:space="preserve">42122319860920251X</t>
  </si>
  <si>
    <t xml:space="preserve">S000042110001235000150</t>
  </si>
  <si>
    <t xml:space="preserve">王领军</t>
  </si>
  <si>
    <t xml:space="preserve">422325198203245711</t>
  </si>
  <si>
    <t xml:space="preserve">S000042110001235000151</t>
  </si>
  <si>
    <t xml:space="preserve">王鹏立</t>
  </si>
  <si>
    <t xml:space="preserve">422325198909164630</t>
  </si>
  <si>
    <t xml:space="preserve">S000042110001235000152</t>
  </si>
  <si>
    <t xml:space="preserve">王却</t>
  </si>
  <si>
    <t xml:space="preserve">422325198811020030</t>
  </si>
  <si>
    <t xml:space="preserve">S000042110001235000153</t>
  </si>
  <si>
    <t xml:space="preserve">王世珠</t>
  </si>
  <si>
    <t xml:space="preserve">422324197701024013</t>
  </si>
  <si>
    <t xml:space="preserve">S000042110001235000154</t>
  </si>
  <si>
    <t xml:space="preserve">王卫明</t>
  </si>
  <si>
    <t xml:space="preserve">422325198111251874</t>
  </si>
  <si>
    <t xml:space="preserve">S000042110001235000155</t>
  </si>
  <si>
    <t xml:space="preserve">王学兵</t>
  </si>
  <si>
    <t xml:space="preserve">42232519811017183X</t>
  </si>
  <si>
    <t xml:space="preserve">S000042110001235000156</t>
  </si>
  <si>
    <t xml:space="preserve">吴博</t>
  </si>
  <si>
    <t xml:space="preserve">421222198801164836</t>
  </si>
  <si>
    <t xml:space="preserve">S000042110001235000157</t>
  </si>
  <si>
    <t xml:space="preserve">吴鹤奎</t>
  </si>
  <si>
    <t xml:space="preserve">422324197012064933</t>
  </si>
  <si>
    <t xml:space="preserve">S000042110001235000158</t>
  </si>
  <si>
    <t xml:space="preserve">吴威</t>
  </si>
  <si>
    <t xml:space="preserve">421202199604205351</t>
  </si>
  <si>
    <t xml:space="preserve">S000042110001235000159</t>
  </si>
  <si>
    <t xml:space="preserve">熊飞</t>
  </si>
  <si>
    <t xml:space="preserve">420202198812041237</t>
  </si>
  <si>
    <t xml:space="preserve">S000042110001235000160</t>
  </si>
  <si>
    <t xml:space="preserve">徐崇琦</t>
  </si>
  <si>
    <t xml:space="preserve">421202199210131214</t>
  </si>
  <si>
    <t xml:space="preserve">S000042110001235000161</t>
  </si>
  <si>
    <t xml:space="preserve">徐进兵</t>
  </si>
  <si>
    <t xml:space="preserve">422301197112244718</t>
  </si>
  <si>
    <t xml:space="preserve">S000042110001235000162</t>
  </si>
  <si>
    <t xml:space="preserve">徐军</t>
  </si>
  <si>
    <t xml:space="preserve">422325197312152210</t>
  </si>
  <si>
    <t xml:space="preserve">S000042110001235000163</t>
  </si>
  <si>
    <t xml:space="preserve">徐良</t>
  </si>
  <si>
    <t xml:space="preserve">421281199206180019</t>
  </si>
  <si>
    <t xml:space="preserve">S000042110001235000164</t>
  </si>
  <si>
    <t xml:space="preserve">杨雪勇</t>
  </si>
  <si>
    <t xml:space="preserve">422302198505174918</t>
  </si>
  <si>
    <t xml:space="preserve">S000042110001235000165</t>
  </si>
  <si>
    <t xml:space="preserve">余雄伟</t>
  </si>
  <si>
    <t xml:space="preserve">422325198408214214</t>
  </si>
  <si>
    <t xml:space="preserve">S000042110001235000166</t>
  </si>
  <si>
    <t xml:space="preserve">张楚星</t>
  </si>
  <si>
    <t xml:space="preserve">422322197303244018</t>
  </si>
  <si>
    <t xml:space="preserve">S000042110001235000167</t>
  </si>
  <si>
    <t xml:space="preserve">张峰铭</t>
  </si>
  <si>
    <t xml:space="preserve">422322198104190031</t>
  </si>
  <si>
    <t xml:space="preserve">S000042110001235000168</t>
  </si>
  <si>
    <t xml:space="preserve">镇勇</t>
  </si>
  <si>
    <t xml:space="preserve">422301197901100055</t>
  </si>
  <si>
    <t xml:space="preserve">S000042110001235000169</t>
  </si>
  <si>
    <t xml:space="preserve">周宗光</t>
  </si>
  <si>
    <t xml:space="preserve">422325198301256713</t>
  </si>
  <si>
    <t xml:space="preserve">S0000421100012350001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7.32"/>
    <col collapsed="false" customWidth="true" hidden="true" outlineLevel="0" max="4" min="4" style="0" width="22.99"/>
    <col collapsed="false" customWidth="true" hidden="false" outlineLevel="0" max="5" min="5" style="1" width="14.56"/>
    <col collapsed="false" customWidth="true" hidden="false" outlineLevel="0" max="6" min="6" style="1" width="15.83"/>
    <col collapsed="false" customWidth="true" hidden="false" outlineLevel="0" max="7" min="7" style="0" width="18.16"/>
    <col collapsed="false" customWidth="true" hidden="false" outlineLevel="0" max="8" min="8" style="0" width="9.58"/>
    <col collapsed="false" customWidth="true" hidden="false" outlineLevel="0" max="9" min="9" style="0" width="9.85"/>
    <col collapsed="false" customWidth="true" hidden="false" outlineLevel="0" max="10" min="10" style="0" width="11.85"/>
    <col collapsed="false" customWidth="true" hidden="false" outlineLevel="0" max="11" min="11" style="0" width="26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3"/>
      <c r="B3" s="4"/>
      <c r="C3" s="4"/>
      <c r="D3" s="4"/>
      <c r="E3" s="5"/>
      <c r="F3" s="5"/>
      <c r="G3" s="4"/>
      <c r="H3" s="4"/>
      <c r="I3" s="4"/>
      <c r="J3" s="4"/>
      <c r="K3" s="4"/>
    </row>
    <row r="4" customFormat="false" ht="30" hidden="false" customHeight="true" outlineLevel="0" collapsed="false">
      <c r="A4" s="6" t="n">
        <v>1</v>
      </c>
      <c r="B4" s="4" t="s">
        <v>12</v>
      </c>
      <c r="C4" s="4" t="s">
        <v>13</v>
      </c>
      <c r="D4" s="7" t="s">
        <v>14</v>
      </c>
      <c r="E4" s="8" t="str">
        <f aca="false">MID(D4,7,8)</f>
        <v>19900406</v>
      </c>
      <c r="F4" s="8" t="n">
        <v>45197</v>
      </c>
      <c r="G4" s="4" t="s">
        <v>15</v>
      </c>
      <c r="H4" s="4" t="s">
        <v>16</v>
      </c>
      <c r="I4" s="4" t="n">
        <v>200</v>
      </c>
      <c r="J4" s="4" t="n">
        <v>200</v>
      </c>
      <c r="K4" s="7" t="s">
        <v>17</v>
      </c>
    </row>
    <row r="5" customFormat="false" ht="30" hidden="false" customHeight="true" outlineLevel="0" collapsed="false">
      <c r="A5" s="6" t="n">
        <v>2</v>
      </c>
      <c r="B5" s="4" t="s">
        <v>18</v>
      </c>
      <c r="C5" s="4" t="s">
        <v>13</v>
      </c>
      <c r="D5" s="7" t="s">
        <v>19</v>
      </c>
      <c r="E5" s="8" t="str">
        <f aca="false">MID(D5,7,8)</f>
        <v>19820421</v>
      </c>
      <c r="F5" s="8" t="n">
        <v>45197</v>
      </c>
      <c r="G5" s="4" t="s">
        <v>15</v>
      </c>
      <c r="H5" s="4" t="s">
        <v>16</v>
      </c>
      <c r="I5" s="4" t="n">
        <v>200</v>
      </c>
      <c r="J5" s="4" t="n">
        <v>200</v>
      </c>
      <c r="K5" s="7" t="s">
        <v>20</v>
      </c>
    </row>
    <row r="6" customFormat="false" ht="30" hidden="false" customHeight="true" outlineLevel="0" collapsed="false">
      <c r="A6" s="6" t="n">
        <v>3</v>
      </c>
      <c r="B6" s="4" t="s">
        <v>21</v>
      </c>
      <c r="C6" s="4" t="s">
        <v>13</v>
      </c>
      <c r="D6" s="7" t="s">
        <v>22</v>
      </c>
      <c r="E6" s="8" t="str">
        <f aca="false">MID(D6,7,8)</f>
        <v>19740130</v>
      </c>
      <c r="F6" s="8" t="n">
        <v>45197</v>
      </c>
      <c r="G6" s="4" t="s">
        <v>15</v>
      </c>
      <c r="H6" s="4" t="s">
        <v>16</v>
      </c>
      <c r="I6" s="4" t="n">
        <v>200</v>
      </c>
      <c r="J6" s="4" t="n">
        <v>200</v>
      </c>
      <c r="K6" s="7" t="s">
        <v>23</v>
      </c>
    </row>
    <row r="7" customFormat="false" ht="30" hidden="false" customHeight="true" outlineLevel="0" collapsed="false">
      <c r="A7" s="6" t="n">
        <v>4</v>
      </c>
      <c r="B7" s="4" t="s">
        <v>24</v>
      </c>
      <c r="C7" s="4" t="s">
        <v>13</v>
      </c>
      <c r="D7" s="7" t="s">
        <v>25</v>
      </c>
      <c r="E7" s="8" t="str">
        <f aca="false">MID(D7,7,8)</f>
        <v>19741220</v>
      </c>
      <c r="F7" s="8" t="n">
        <v>45197</v>
      </c>
      <c r="G7" s="4" t="s">
        <v>15</v>
      </c>
      <c r="H7" s="4" t="s">
        <v>16</v>
      </c>
      <c r="I7" s="4" t="n">
        <v>200</v>
      </c>
      <c r="J7" s="4" t="n">
        <v>200</v>
      </c>
      <c r="K7" s="7" t="s">
        <v>26</v>
      </c>
    </row>
    <row r="8" customFormat="false" ht="30" hidden="false" customHeight="true" outlineLevel="0" collapsed="false">
      <c r="A8" s="6" t="n">
        <v>5</v>
      </c>
      <c r="B8" s="4" t="s">
        <v>27</v>
      </c>
      <c r="C8" s="4" t="s">
        <v>13</v>
      </c>
      <c r="D8" s="7" t="s">
        <v>28</v>
      </c>
      <c r="E8" s="8" t="str">
        <f aca="false">MID(D8,7,8)</f>
        <v>20010408</v>
      </c>
      <c r="F8" s="8" t="n">
        <v>45197</v>
      </c>
      <c r="G8" s="4" t="s">
        <v>15</v>
      </c>
      <c r="H8" s="4" t="s">
        <v>16</v>
      </c>
      <c r="I8" s="4" t="n">
        <v>200</v>
      </c>
      <c r="J8" s="4" t="n">
        <v>200</v>
      </c>
      <c r="K8" s="7" t="s">
        <v>29</v>
      </c>
    </row>
    <row r="9" customFormat="false" ht="30" hidden="false" customHeight="true" outlineLevel="0" collapsed="false">
      <c r="A9" s="6" t="n">
        <v>6</v>
      </c>
      <c r="B9" s="4" t="s">
        <v>30</v>
      </c>
      <c r="C9" s="4" t="s">
        <v>13</v>
      </c>
      <c r="D9" s="7" t="s">
        <v>31</v>
      </c>
      <c r="E9" s="8" t="str">
        <f aca="false">MID(D9,7,8)</f>
        <v>19690927</v>
      </c>
      <c r="F9" s="8" t="n">
        <v>45197</v>
      </c>
      <c r="G9" s="4" t="s">
        <v>15</v>
      </c>
      <c r="H9" s="4" t="s">
        <v>16</v>
      </c>
      <c r="I9" s="4" t="n">
        <v>200</v>
      </c>
      <c r="J9" s="4" t="n">
        <v>200</v>
      </c>
      <c r="K9" s="7" t="s">
        <v>32</v>
      </c>
    </row>
    <row r="10" customFormat="false" ht="30" hidden="false" customHeight="true" outlineLevel="0" collapsed="false">
      <c r="A10" s="6" t="n">
        <v>7</v>
      </c>
      <c r="B10" s="4" t="s">
        <v>33</v>
      </c>
      <c r="C10" s="4" t="s">
        <v>13</v>
      </c>
      <c r="D10" s="7" t="s">
        <v>34</v>
      </c>
      <c r="E10" s="8" t="str">
        <f aca="false">MID(D10,7,8)</f>
        <v>19900523</v>
      </c>
      <c r="F10" s="8" t="n">
        <v>45197</v>
      </c>
      <c r="G10" s="4" t="s">
        <v>15</v>
      </c>
      <c r="H10" s="4" t="s">
        <v>16</v>
      </c>
      <c r="I10" s="4" t="n">
        <v>200</v>
      </c>
      <c r="J10" s="4" t="n">
        <v>200</v>
      </c>
      <c r="K10" s="7" t="s">
        <v>35</v>
      </c>
    </row>
    <row r="11" customFormat="false" ht="30" hidden="false" customHeight="true" outlineLevel="0" collapsed="false">
      <c r="A11" s="6" t="n">
        <v>8</v>
      </c>
      <c r="B11" s="4" t="s">
        <v>36</v>
      </c>
      <c r="C11" s="4" t="s">
        <v>13</v>
      </c>
      <c r="D11" s="7" t="s">
        <v>37</v>
      </c>
      <c r="E11" s="8" t="str">
        <f aca="false">MID(D11,7,8)</f>
        <v>19720828</v>
      </c>
      <c r="F11" s="8" t="n">
        <v>45197</v>
      </c>
      <c r="G11" s="4" t="s">
        <v>15</v>
      </c>
      <c r="H11" s="4" t="s">
        <v>16</v>
      </c>
      <c r="I11" s="4" t="n">
        <v>200</v>
      </c>
      <c r="J11" s="4" t="n">
        <v>200</v>
      </c>
      <c r="K11" s="7" t="s">
        <v>38</v>
      </c>
    </row>
    <row r="12" customFormat="false" ht="30" hidden="false" customHeight="true" outlineLevel="0" collapsed="false">
      <c r="A12" s="6" t="n">
        <v>9</v>
      </c>
      <c r="B12" s="4" t="s">
        <v>39</v>
      </c>
      <c r="C12" s="4" t="s">
        <v>13</v>
      </c>
      <c r="D12" s="7" t="s">
        <v>40</v>
      </c>
      <c r="E12" s="8" t="str">
        <f aca="false">MID(D12,7,8)</f>
        <v>19920817</v>
      </c>
      <c r="F12" s="8" t="n">
        <v>45197</v>
      </c>
      <c r="G12" s="4" t="s">
        <v>15</v>
      </c>
      <c r="H12" s="4" t="s">
        <v>16</v>
      </c>
      <c r="I12" s="4" t="n">
        <v>200</v>
      </c>
      <c r="J12" s="4" t="n">
        <v>200</v>
      </c>
      <c r="K12" s="7" t="s">
        <v>41</v>
      </c>
    </row>
    <row r="13" customFormat="false" ht="30" hidden="false" customHeight="true" outlineLevel="0" collapsed="false">
      <c r="A13" s="6" t="n">
        <v>10</v>
      </c>
      <c r="B13" s="4" t="s">
        <v>42</v>
      </c>
      <c r="C13" s="4" t="s">
        <v>13</v>
      </c>
      <c r="D13" s="7" t="s">
        <v>43</v>
      </c>
      <c r="E13" s="8" t="str">
        <f aca="false">MID(D13,7,8)</f>
        <v>19870216</v>
      </c>
      <c r="F13" s="8" t="n">
        <v>45197</v>
      </c>
      <c r="G13" s="4" t="s">
        <v>15</v>
      </c>
      <c r="H13" s="4" t="s">
        <v>16</v>
      </c>
      <c r="I13" s="4" t="n">
        <v>200</v>
      </c>
      <c r="J13" s="4" t="n">
        <v>200</v>
      </c>
      <c r="K13" s="7" t="s">
        <v>44</v>
      </c>
    </row>
    <row r="14" customFormat="false" ht="30" hidden="false" customHeight="true" outlineLevel="0" collapsed="false">
      <c r="A14" s="6" t="n">
        <v>11</v>
      </c>
      <c r="B14" s="4" t="s">
        <v>45</v>
      </c>
      <c r="C14" s="4" t="s">
        <v>13</v>
      </c>
      <c r="D14" s="7" t="s">
        <v>46</v>
      </c>
      <c r="E14" s="8" t="str">
        <f aca="false">MID(D14,7,8)</f>
        <v>19920320</v>
      </c>
      <c r="F14" s="8" t="n">
        <v>45197</v>
      </c>
      <c r="G14" s="4" t="s">
        <v>15</v>
      </c>
      <c r="H14" s="4" t="s">
        <v>16</v>
      </c>
      <c r="I14" s="4" t="n">
        <v>200</v>
      </c>
      <c r="J14" s="4" t="n">
        <v>200</v>
      </c>
      <c r="K14" s="7" t="s">
        <v>47</v>
      </c>
    </row>
    <row r="15" customFormat="false" ht="30" hidden="false" customHeight="true" outlineLevel="0" collapsed="false">
      <c r="A15" s="6" t="n">
        <v>12</v>
      </c>
      <c r="B15" s="4" t="s">
        <v>48</v>
      </c>
      <c r="C15" s="4" t="s">
        <v>13</v>
      </c>
      <c r="D15" s="7" t="s">
        <v>49</v>
      </c>
      <c r="E15" s="8" t="str">
        <f aca="false">MID(D15,7,8)</f>
        <v>19810307</v>
      </c>
      <c r="F15" s="8" t="n">
        <v>45197</v>
      </c>
      <c r="G15" s="4" t="s">
        <v>15</v>
      </c>
      <c r="H15" s="4" t="s">
        <v>16</v>
      </c>
      <c r="I15" s="4" t="n">
        <v>200</v>
      </c>
      <c r="J15" s="4" t="n">
        <v>200</v>
      </c>
      <c r="K15" s="7" t="s">
        <v>50</v>
      </c>
    </row>
    <row r="16" customFormat="false" ht="30" hidden="false" customHeight="true" outlineLevel="0" collapsed="false">
      <c r="A16" s="6" t="n">
        <v>13</v>
      </c>
      <c r="B16" s="4" t="s">
        <v>51</v>
      </c>
      <c r="C16" s="4" t="s">
        <v>13</v>
      </c>
      <c r="D16" s="7" t="s">
        <v>52</v>
      </c>
      <c r="E16" s="8" t="str">
        <f aca="false">MID(D16,7,8)</f>
        <v>19780809</v>
      </c>
      <c r="F16" s="8" t="n">
        <v>45197</v>
      </c>
      <c r="G16" s="4" t="s">
        <v>15</v>
      </c>
      <c r="H16" s="4" t="s">
        <v>16</v>
      </c>
      <c r="I16" s="4" t="n">
        <v>200</v>
      </c>
      <c r="J16" s="4" t="n">
        <v>200</v>
      </c>
      <c r="K16" s="7" t="s">
        <v>53</v>
      </c>
    </row>
    <row r="17" customFormat="false" ht="30" hidden="false" customHeight="true" outlineLevel="0" collapsed="false">
      <c r="A17" s="6" t="n">
        <v>14</v>
      </c>
      <c r="B17" s="4" t="s">
        <v>54</v>
      </c>
      <c r="C17" s="4" t="s">
        <v>13</v>
      </c>
      <c r="D17" s="7" t="s">
        <v>55</v>
      </c>
      <c r="E17" s="8" t="str">
        <f aca="false">MID(D17,7,8)</f>
        <v>19821210</v>
      </c>
      <c r="F17" s="8" t="n">
        <v>45197</v>
      </c>
      <c r="G17" s="4" t="s">
        <v>15</v>
      </c>
      <c r="H17" s="4" t="s">
        <v>16</v>
      </c>
      <c r="I17" s="4" t="n">
        <v>200</v>
      </c>
      <c r="J17" s="4" t="n">
        <v>200</v>
      </c>
      <c r="K17" s="7" t="s">
        <v>56</v>
      </c>
    </row>
    <row r="18" customFormat="false" ht="30" hidden="false" customHeight="true" outlineLevel="0" collapsed="false">
      <c r="A18" s="6" t="n">
        <v>15</v>
      </c>
      <c r="B18" s="4" t="s">
        <v>57</v>
      </c>
      <c r="C18" s="4" t="s">
        <v>13</v>
      </c>
      <c r="D18" s="7" t="s">
        <v>58</v>
      </c>
      <c r="E18" s="8" t="str">
        <f aca="false">MID(D18,7,8)</f>
        <v>19800821</v>
      </c>
      <c r="F18" s="8" t="n">
        <v>45197</v>
      </c>
      <c r="G18" s="4" t="s">
        <v>15</v>
      </c>
      <c r="H18" s="4" t="s">
        <v>16</v>
      </c>
      <c r="I18" s="4" t="n">
        <v>200</v>
      </c>
      <c r="J18" s="4" t="n">
        <v>200</v>
      </c>
      <c r="K18" s="7" t="s">
        <v>59</v>
      </c>
    </row>
    <row r="19" customFormat="false" ht="30" hidden="false" customHeight="true" outlineLevel="0" collapsed="false">
      <c r="A19" s="6" t="n">
        <v>16</v>
      </c>
      <c r="B19" s="4" t="s">
        <v>60</v>
      </c>
      <c r="C19" s="4" t="s">
        <v>13</v>
      </c>
      <c r="D19" s="7" t="s">
        <v>61</v>
      </c>
      <c r="E19" s="8" t="str">
        <f aca="false">MID(D19,7,8)</f>
        <v>19750903</v>
      </c>
      <c r="F19" s="8" t="n">
        <v>45197</v>
      </c>
      <c r="G19" s="4" t="s">
        <v>15</v>
      </c>
      <c r="H19" s="4" t="s">
        <v>16</v>
      </c>
      <c r="I19" s="4" t="n">
        <v>200</v>
      </c>
      <c r="J19" s="4" t="n">
        <v>200</v>
      </c>
      <c r="K19" s="7" t="s">
        <v>62</v>
      </c>
    </row>
    <row r="20" customFormat="false" ht="30" hidden="false" customHeight="true" outlineLevel="0" collapsed="false">
      <c r="A20" s="6" t="n">
        <v>17</v>
      </c>
      <c r="B20" s="4" t="s">
        <v>63</v>
      </c>
      <c r="C20" s="4" t="s">
        <v>13</v>
      </c>
      <c r="D20" s="7" t="s">
        <v>64</v>
      </c>
      <c r="E20" s="8" t="str">
        <f aca="false">MID(D20,7,8)</f>
        <v>19850619</v>
      </c>
      <c r="F20" s="8" t="n">
        <v>45197</v>
      </c>
      <c r="G20" s="4" t="s">
        <v>15</v>
      </c>
      <c r="H20" s="4" t="s">
        <v>16</v>
      </c>
      <c r="I20" s="4" t="n">
        <v>200</v>
      </c>
      <c r="J20" s="4" t="n">
        <v>200</v>
      </c>
      <c r="K20" s="7" t="s">
        <v>65</v>
      </c>
    </row>
    <row r="21" customFormat="false" ht="30" hidden="false" customHeight="true" outlineLevel="0" collapsed="false">
      <c r="A21" s="6" t="n">
        <v>18</v>
      </c>
      <c r="B21" s="4" t="s">
        <v>66</v>
      </c>
      <c r="C21" s="4" t="s">
        <v>13</v>
      </c>
      <c r="D21" s="7" t="s">
        <v>67</v>
      </c>
      <c r="E21" s="8" t="str">
        <f aca="false">MID(D21,7,8)</f>
        <v>19741129</v>
      </c>
      <c r="F21" s="8" t="n">
        <v>45197</v>
      </c>
      <c r="G21" s="4" t="s">
        <v>15</v>
      </c>
      <c r="H21" s="4" t="s">
        <v>16</v>
      </c>
      <c r="I21" s="4" t="n">
        <v>200</v>
      </c>
      <c r="J21" s="4" t="n">
        <v>200</v>
      </c>
      <c r="K21" s="7" t="s">
        <v>68</v>
      </c>
    </row>
    <row r="22" customFormat="false" ht="30" hidden="false" customHeight="true" outlineLevel="0" collapsed="false">
      <c r="A22" s="6" t="n">
        <v>19</v>
      </c>
      <c r="B22" s="4" t="s">
        <v>69</v>
      </c>
      <c r="C22" s="4" t="s">
        <v>13</v>
      </c>
      <c r="D22" s="7" t="s">
        <v>70</v>
      </c>
      <c r="E22" s="8" t="str">
        <f aca="false">MID(D22,7,8)</f>
        <v>19861114</v>
      </c>
      <c r="F22" s="8" t="n">
        <v>45197</v>
      </c>
      <c r="G22" s="4" t="s">
        <v>15</v>
      </c>
      <c r="H22" s="4" t="s">
        <v>16</v>
      </c>
      <c r="I22" s="4" t="n">
        <v>200</v>
      </c>
      <c r="J22" s="4" t="n">
        <v>200</v>
      </c>
      <c r="K22" s="7" t="s">
        <v>71</v>
      </c>
    </row>
    <row r="23" customFormat="false" ht="30" hidden="false" customHeight="true" outlineLevel="0" collapsed="false">
      <c r="A23" s="6" t="n">
        <v>20</v>
      </c>
      <c r="B23" s="4" t="s">
        <v>72</v>
      </c>
      <c r="C23" s="4" t="s">
        <v>13</v>
      </c>
      <c r="D23" s="7" t="s">
        <v>73</v>
      </c>
      <c r="E23" s="8" t="str">
        <f aca="false">MID(D23,7,8)</f>
        <v>19820314</v>
      </c>
      <c r="F23" s="8" t="n">
        <v>45197</v>
      </c>
      <c r="G23" s="4" t="s">
        <v>15</v>
      </c>
      <c r="H23" s="4" t="s">
        <v>16</v>
      </c>
      <c r="I23" s="4" t="n">
        <v>200</v>
      </c>
      <c r="J23" s="4" t="n">
        <v>200</v>
      </c>
      <c r="K23" s="7" t="s">
        <v>74</v>
      </c>
    </row>
    <row r="24" customFormat="false" ht="30" hidden="false" customHeight="true" outlineLevel="0" collapsed="false">
      <c r="A24" s="6" t="n">
        <v>21</v>
      </c>
      <c r="B24" s="4" t="s">
        <v>75</v>
      </c>
      <c r="C24" s="4" t="s">
        <v>13</v>
      </c>
      <c r="D24" s="7" t="s">
        <v>76</v>
      </c>
      <c r="E24" s="8" t="str">
        <f aca="false">MID(D24,7,8)</f>
        <v>19940215</v>
      </c>
      <c r="F24" s="8" t="n">
        <v>45197</v>
      </c>
      <c r="G24" s="4" t="s">
        <v>15</v>
      </c>
      <c r="H24" s="4" t="s">
        <v>16</v>
      </c>
      <c r="I24" s="4" t="n">
        <v>200</v>
      </c>
      <c r="J24" s="4" t="n">
        <v>200</v>
      </c>
      <c r="K24" s="7" t="s">
        <v>77</v>
      </c>
    </row>
    <row r="25" customFormat="false" ht="30" hidden="false" customHeight="true" outlineLevel="0" collapsed="false">
      <c r="A25" s="6" t="n">
        <v>22</v>
      </c>
      <c r="B25" s="4" t="s">
        <v>78</v>
      </c>
      <c r="C25" s="4" t="s">
        <v>13</v>
      </c>
      <c r="D25" s="7" t="s">
        <v>79</v>
      </c>
      <c r="E25" s="8" t="str">
        <f aca="false">MID(D25,7,8)</f>
        <v>19841014</v>
      </c>
      <c r="F25" s="8" t="n">
        <v>45197</v>
      </c>
      <c r="G25" s="4" t="s">
        <v>15</v>
      </c>
      <c r="H25" s="4" t="s">
        <v>16</v>
      </c>
      <c r="I25" s="4" t="n">
        <v>200</v>
      </c>
      <c r="J25" s="4" t="n">
        <v>200</v>
      </c>
      <c r="K25" s="7" t="s">
        <v>80</v>
      </c>
    </row>
    <row r="26" customFormat="false" ht="30" hidden="false" customHeight="true" outlineLevel="0" collapsed="false">
      <c r="A26" s="6" t="n">
        <v>23</v>
      </c>
      <c r="B26" s="4" t="s">
        <v>81</v>
      </c>
      <c r="C26" s="4" t="s">
        <v>13</v>
      </c>
      <c r="D26" s="7" t="s">
        <v>82</v>
      </c>
      <c r="E26" s="8" t="str">
        <f aca="false">MID(D26,7,8)</f>
        <v>19750805</v>
      </c>
      <c r="F26" s="8" t="n">
        <v>45197</v>
      </c>
      <c r="G26" s="4" t="s">
        <v>15</v>
      </c>
      <c r="H26" s="4" t="s">
        <v>16</v>
      </c>
      <c r="I26" s="4" t="n">
        <v>200</v>
      </c>
      <c r="J26" s="4" t="n">
        <v>200</v>
      </c>
      <c r="K26" s="7" t="s">
        <v>83</v>
      </c>
    </row>
    <row r="27" customFormat="false" ht="30" hidden="false" customHeight="true" outlineLevel="0" collapsed="false">
      <c r="A27" s="6" t="n">
        <v>24</v>
      </c>
      <c r="B27" s="4" t="s">
        <v>84</v>
      </c>
      <c r="C27" s="4" t="s">
        <v>13</v>
      </c>
      <c r="D27" s="7" t="s">
        <v>85</v>
      </c>
      <c r="E27" s="8" t="str">
        <f aca="false">MID(D27,7,8)</f>
        <v>19940925</v>
      </c>
      <c r="F27" s="8" t="n">
        <v>45197</v>
      </c>
      <c r="G27" s="4" t="s">
        <v>15</v>
      </c>
      <c r="H27" s="4" t="s">
        <v>16</v>
      </c>
      <c r="I27" s="4" t="n">
        <v>200</v>
      </c>
      <c r="J27" s="4" t="n">
        <v>200</v>
      </c>
      <c r="K27" s="7" t="s">
        <v>86</v>
      </c>
    </row>
    <row r="28" customFormat="false" ht="30" hidden="false" customHeight="true" outlineLevel="0" collapsed="false">
      <c r="A28" s="6" t="n">
        <v>25</v>
      </c>
      <c r="B28" s="4" t="s">
        <v>87</v>
      </c>
      <c r="C28" s="4" t="s">
        <v>13</v>
      </c>
      <c r="D28" s="7" t="s">
        <v>88</v>
      </c>
      <c r="E28" s="8" t="str">
        <f aca="false">MID(D28,7,8)</f>
        <v>19800601</v>
      </c>
      <c r="F28" s="8" t="n">
        <v>45197</v>
      </c>
      <c r="G28" s="4" t="s">
        <v>15</v>
      </c>
      <c r="H28" s="4" t="s">
        <v>16</v>
      </c>
      <c r="I28" s="4" t="n">
        <v>200</v>
      </c>
      <c r="J28" s="4" t="n">
        <v>200</v>
      </c>
      <c r="K28" s="7" t="s">
        <v>89</v>
      </c>
    </row>
    <row r="29" customFormat="false" ht="30" hidden="false" customHeight="true" outlineLevel="0" collapsed="false">
      <c r="A29" s="6" t="n">
        <v>26</v>
      </c>
      <c r="B29" s="4" t="s">
        <v>90</v>
      </c>
      <c r="C29" s="4" t="s">
        <v>13</v>
      </c>
      <c r="D29" s="7" t="s">
        <v>91</v>
      </c>
      <c r="E29" s="8" t="str">
        <f aca="false">MID(D29,7,8)</f>
        <v>19680515</v>
      </c>
      <c r="F29" s="8" t="n">
        <v>45197</v>
      </c>
      <c r="G29" s="4" t="s">
        <v>15</v>
      </c>
      <c r="H29" s="4" t="s">
        <v>16</v>
      </c>
      <c r="I29" s="4" t="n">
        <v>200</v>
      </c>
      <c r="J29" s="4" t="n">
        <v>200</v>
      </c>
      <c r="K29" s="7" t="s">
        <v>92</v>
      </c>
    </row>
    <row r="30" customFormat="false" ht="30" hidden="false" customHeight="true" outlineLevel="0" collapsed="false">
      <c r="A30" s="6" t="n">
        <v>27</v>
      </c>
      <c r="B30" s="4" t="s">
        <v>93</v>
      </c>
      <c r="C30" s="4" t="s">
        <v>13</v>
      </c>
      <c r="D30" s="7" t="s">
        <v>94</v>
      </c>
      <c r="E30" s="8" t="str">
        <f aca="false">MID(D30,7,8)</f>
        <v>19831110</v>
      </c>
      <c r="F30" s="8" t="n">
        <v>45197</v>
      </c>
      <c r="G30" s="4" t="s">
        <v>15</v>
      </c>
      <c r="H30" s="4" t="s">
        <v>16</v>
      </c>
      <c r="I30" s="4" t="n">
        <v>200</v>
      </c>
      <c r="J30" s="4" t="n">
        <v>200</v>
      </c>
      <c r="K30" s="7" t="s">
        <v>95</v>
      </c>
    </row>
    <row r="31" customFormat="false" ht="30" hidden="false" customHeight="true" outlineLevel="0" collapsed="false">
      <c r="A31" s="6" t="n">
        <v>28</v>
      </c>
      <c r="B31" s="4" t="s">
        <v>96</v>
      </c>
      <c r="C31" s="4" t="s">
        <v>13</v>
      </c>
      <c r="D31" s="7" t="s">
        <v>97</v>
      </c>
      <c r="E31" s="8" t="str">
        <f aca="false">MID(D31,7,8)</f>
        <v>19780225</v>
      </c>
      <c r="F31" s="8" t="n">
        <v>45197</v>
      </c>
      <c r="G31" s="4" t="s">
        <v>15</v>
      </c>
      <c r="H31" s="4" t="s">
        <v>16</v>
      </c>
      <c r="I31" s="4" t="n">
        <v>200</v>
      </c>
      <c r="J31" s="4" t="n">
        <v>200</v>
      </c>
      <c r="K31" s="7" t="s">
        <v>98</v>
      </c>
    </row>
    <row r="32" customFormat="false" ht="30" hidden="false" customHeight="true" outlineLevel="0" collapsed="false">
      <c r="A32" s="6" t="n">
        <v>29</v>
      </c>
      <c r="B32" s="4" t="s">
        <v>99</v>
      </c>
      <c r="C32" s="4" t="s">
        <v>13</v>
      </c>
      <c r="D32" s="7" t="s">
        <v>100</v>
      </c>
      <c r="E32" s="8" t="str">
        <f aca="false">MID(D32,7,8)</f>
        <v>19680501</v>
      </c>
      <c r="F32" s="8" t="n">
        <v>45197</v>
      </c>
      <c r="G32" s="4" t="s">
        <v>15</v>
      </c>
      <c r="H32" s="4" t="s">
        <v>16</v>
      </c>
      <c r="I32" s="4" t="n">
        <v>200</v>
      </c>
      <c r="J32" s="4" t="n">
        <v>200</v>
      </c>
      <c r="K32" s="7" t="s">
        <v>101</v>
      </c>
    </row>
    <row r="33" customFormat="false" ht="30" hidden="false" customHeight="true" outlineLevel="0" collapsed="false">
      <c r="A33" s="6" t="n">
        <v>30</v>
      </c>
      <c r="B33" s="4" t="s">
        <v>102</v>
      </c>
      <c r="C33" s="4" t="s">
        <v>13</v>
      </c>
      <c r="D33" s="7" t="s">
        <v>103</v>
      </c>
      <c r="E33" s="8" t="str">
        <f aca="false">MID(D33,7,8)</f>
        <v>19771017</v>
      </c>
      <c r="F33" s="8" t="n">
        <v>45197</v>
      </c>
      <c r="G33" s="4" t="s">
        <v>15</v>
      </c>
      <c r="H33" s="4" t="s">
        <v>16</v>
      </c>
      <c r="I33" s="4" t="n">
        <v>200</v>
      </c>
      <c r="J33" s="4" t="n">
        <v>200</v>
      </c>
      <c r="K33" s="7" t="s">
        <v>104</v>
      </c>
    </row>
    <row r="34" customFormat="false" ht="30" hidden="false" customHeight="true" outlineLevel="0" collapsed="false">
      <c r="A34" s="6" t="n">
        <v>31</v>
      </c>
      <c r="B34" s="4" t="s">
        <v>105</v>
      </c>
      <c r="C34" s="4" t="s">
        <v>13</v>
      </c>
      <c r="D34" s="7" t="s">
        <v>106</v>
      </c>
      <c r="E34" s="8" t="str">
        <f aca="false">MID(D34,7,8)</f>
        <v>19811215</v>
      </c>
      <c r="F34" s="8" t="n">
        <v>45197</v>
      </c>
      <c r="G34" s="4" t="s">
        <v>15</v>
      </c>
      <c r="H34" s="4" t="s">
        <v>16</v>
      </c>
      <c r="I34" s="4" t="n">
        <v>200</v>
      </c>
      <c r="J34" s="4" t="n">
        <v>200</v>
      </c>
      <c r="K34" s="7" t="s">
        <v>107</v>
      </c>
    </row>
    <row r="35" customFormat="false" ht="30" hidden="false" customHeight="true" outlineLevel="0" collapsed="false">
      <c r="A35" s="6" t="n">
        <v>32</v>
      </c>
      <c r="B35" s="4" t="s">
        <v>108</v>
      </c>
      <c r="C35" s="4" t="s">
        <v>13</v>
      </c>
      <c r="D35" s="7" t="s">
        <v>109</v>
      </c>
      <c r="E35" s="8" t="str">
        <f aca="false">MID(D35,7,8)</f>
        <v>19860920</v>
      </c>
      <c r="F35" s="8" t="n">
        <v>45197</v>
      </c>
      <c r="G35" s="4" t="s">
        <v>15</v>
      </c>
      <c r="H35" s="4" t="s">
        <v>16</v>
      </c>
      <c r="I35" s="4" t="n">
        <v>200</v>
      </c>
      <c r="J35" s="4" t="n">
        <v>200</v>
      </c>
      <c r="K35" s="7" t="s">
        <v>110</v>
      </c>
    </row>
    <row r="36" customFormat="false" ht="30" hidden="false" customHeight="true" outlineLevel="0" collapsed="false">
      <c r="A36" s="6" t="n">
        <v>33</v>
      </c>
      <c r="B36" s="4" t="s">
        <v>111</v>
      </c>
      <c r="C36" s="4" t="s">
        <v>13</v>
      </c>
      <c r="D36" s="7" t="s">
        <v>112</v>
      </c>
      <c r="E36" s="8" t="str">
        <f aca="false">MID(D36,7,8)</f>
        <v>19820324</v>
      </c>
      <c r="F36" s="8" t="n">
        <v>45197</v>
      </c>
      <c r="G36" s="4" t="s">
        <v>15</v>
      </c>
      <c r="H36" s="4" t="s">
        <v>16</v>
      </c>
      <c r="I36" s="4" t="n">
        <v>200</v>
      </c>
      <c r="J36" s="4" t="n">
        <v>200</v>
      </c>
      <c r="K36" s="7" t="s">
        <v>113</v>
      </c>
    </row>
    <row r="37" customFormat="false" ht="30" hidden="false" customHeight="true" outlineLevel="0" collapsed="false">
      <c r="A37" s="6" t="n">
        <v>34</v>
      </c>
      <c r="B37" s="4" t="s">
        <v>114</v>
      </c>
      <c r="C37" s="4" t="s">
        <v>13</v>
      </c>
      <c r="D37" s="7" t="s">
        <v>115</v>
      </c>
      <c r="E37" s="8" t="str">
        <f aca="false">MID(D37,7,8)</f>
        <v>19890916</v>
      </c>
      <c r="F37" s="8" t="n">
        <v>45197</v>
      </c>
      <c r="G37" s="4" t="s">
        <v>15</v>
      </c>
      <c r="H37" s="4" t="s">
        <v>16</v>
      </c>
      <c r="I37" s="4" t="n">
        <v>200</v>
      </c>
      <c r="J37" s="4" t="n">
        <v>200</v>
      </c>
      <c r="K37" s="7" t="s">
        <v>116</v>
      </c>
    </row>
    <row r="38" customFormat="false" ht="30" hidden="false" customHeight="true" outlineLevel="0" collapsed="false">
      <c r="A38" s="6" t="n">
        <v>35</v>
      </c>
      <c r="B38" s="4" t="s">
        <v>117</v>
      </c>
      <c r="C38" s="4" t="s">
        <v>13</v>
      </c>
      <c r="D38" s="7" t="s">
        <v>118</v>
      </c>
      <c r="E38" s="8" t="str">
        <f aca="false">MID(D38,7,8)</f>
        <v>19881102</v>
      </c>
      <c r="F38" s="8" t="n">
        <v>45197</v>
      </c>
      <c r="G38" s="4" t="s">
        <v>15</v>
      </c>
      <c r="H38" s="4" t="s">
        <v>16</v>
      </c>
      <c r="I38" s="4" t="n">
        <v>200</v>
      </c>
      <c r="J38" s="4" t="n">
        <v>200</v>
      </c>
      <c r="K38" s="7" t="s">
        <v>119</v>
      </c>
    </row>
    <row r="39" customFormat="false" ht="30" hidden="false" customHeight="true" outlineLevel="0" collapsed="false">
      <c r="A39" s="6" t="n">
        <v>36</v>
      </c>
      <c r="B39" s="4" t="s">
        <v>120</v>
      </c>
      <c r="C39" s="4" t="s">
        <v>13</v>
      </c>
      <c r="D39" s="7" t="s">
        <v>121</v>
      </c>
      <c r="E39" s="8" t="str">
        <f aca="false">MID(D39,7,8)</f>
        <v>19770102</v>
      </c>
      <c r="F39" s="8" t="n">
        <v>45197</v>
      </c>
      <c r="G39" s="4" t="s">
        <v>15</v>
      </c>
      <c r="H39" s="4" t="s">
        <v>16</v>
      </c>
      <c r="I39" s="4" t="n">
        <v>200</v>
      </c>
      <c r="J39" s="4" t="n">
        <v>200</v>
      </c>
      <c r="K39" s="7" t="s">
        <v>122</v>
      </c>
    </row>
    <row r="40" customFormat="false" ht="30" hidden="false" customHeight="true" outlineLevel="0" collapsed="false">
      <c r="A40" s="6" t="n">
        <v>37</v>
      </c>
      <c r="B40" s="4" t="s">
        <v>123</v>
      </c>
      <c r="C40" s="4" t="s">
        <v>13</v>
      </c>
      <c r="D40" s="7" t="s">
        <v>124</v>
      </c>
      <c r="E40" s="8" t="str">
        <f aca="false">MID(D40,7,8)</f>
        <v>19811125</v>
      </c>
      <c r="F40" s="8" t="n">
        <v>45197</v>
      </c>
      <c r="G40" s="4" t="s">
        <v>15</v>
      </c>
      <c r="H40" s="4" t="s">
        <v>16</v>
      </c>
      <c r="I40" s="4" t="n">
        <v>200</v>
      </c>
      <c r="J40" s="4" t="n">
        <v>200</v>
      </c>
      <c r="K40" s="7" t="s">
        <v>125</v>
      </c>
    </row>
    <row r="41" customFormat="false" ht="30" hidden="false" customHeight="true" outlineLevel="0" collapsed="false">
      <c r="A41" s="6" t="n">
        <v>38</v>
      </c>
      <c r="B41" s="4" t="s">
        <v>126</v>
      </c>
      <c r="C41" s="4" t="s">
        <v>13</v>
      </c>
      <c r="D41" s="7" t="s">
        <v>127</v>
      </c>
      <c r="E41" s="8" t="str">
        <f aca="false">MID(D41,7,8)</f>
        <v>19811017</v>
      </c>
      <c r="F41" s="8" t="n">
        <v>45197</v>
      </c>
      <c r="G41" s="4" t="s">
        <v>15</v>
      </c>
      <c r="H41" s="4" t="s">
        <v>16</v>
      </c>
      <c r="I41" s="4" t="n">
        <v>200</v>
      </c>
      <c r="J41" s="4" t="n">
        <v>200</v>
      </c>
      <c r="K41" s="7" t="s">
        <v>128</v>
      </c>
    </row>
    <row r="42" customFormat="false" ht="30" hidden="false" customHeight="true" outlineLevel="0" collapsed="false">
      <c r="A42" s="6" t="n">
        <v>39</v>
      </c>
      <c r="B42" s="4" t="s">
        <v>129</v>
      </c>
      <c r="C42" s="4" t="s">
        <v>13</v>
      </c>
      <c r="D42" s="7" t="s">
        <v>130</v>
      </c>
      <c r="E42" s="8" t="str">
        <f aca="false">MID(D42,7,8)</f>
        <v>19880116</v>
      </c>
      <c r="F42" s="8" t="n">
        <v>45197</v>
      </c>
      <c r="G42" s="4" t="s">
        <v>15</v>
      </c>
      <c r="H42" s="4" t="s">
        <v>16</v>
      </c>
      <c r="I42" s="4" t="n">
        <v>200</v>
      </c>
      <c r="J42" s="4" t="n">
        <v>200</v>
      </c>
      <c r="K42" s="7" t="s">
        <v>131</v>
      </c>
    </row>
    <row r="43" customFormat="false" ht="30" hidden="false" customHeight="true" outlineLevel="0" collapsed="false">
      <c r="A43" s="6" t="n">
        <v>40</v>
      </c>
      <c r="B43" s="4" t="s">
        <v>132</v>
      </c>
      <c r="C43" s="4" t="s">
        <v>13</v>
      </c>
      <c r="D43" s="7" t="s">
        <v>133</v>
      </c>
      <c r="E43" s="8" t="str">
        <f aca="false">MID(D43,7,8)</f>
        <v>19701206</v>
      </c>
      <c r="F43" s="8" t="n">
        <v>45197</v>
      </c>
      <c r="G43" s="4" t="s">
        <v>15</v>
      </c>
      <c r="H43" s="4" t="s">
        <v>16</v>
      </c>
      <c r="I43" s="4" t="n">
        <v>200</v>
      </c>
      <c r="J43" s="4" t="n">
        <v>200</v>
      </c>
      <c r="K43" s="7" t="s">
        <v>134</v>
      </c>
    </row>
    <row r="44" customFormat="false" ht="30" hidden="false" customHeight="true" outlineLevel="0" collapsed="false">
      <c r="A44" s="6" t="n">
        <v>41</v>
      </c>
      <c r="B44" s="4" t="s">
        <v>135</v>
      </c>
      <c r="C44" s="4" t="s">
        <v>13</v>
      </c>
      <c r="D44" s="7" t="s">
        <v>136</v>
      </c>
      <c r="E44" s="8" t="str">
        <f aca="false">MID(D44,7,8)</f>
        <v>19960420</v>
      </c>
      <c r="F44" s="8" t="n">
        <v>45197</v>
      </c>
      <c r="G44" s="4" t="s">
        <v>15</v>
      </c>
      <c r="H44" s="4" t="s">
        <v>16</v>
      </c>
      <c r="I44" s="4" t="n">
        <v>200</v>
      </c>
      <c r="J44" s="4" t="n">
        <v>200</v>
      </c>
      <c r="K44" s="7" t="s">
        <v>137</v>
      </c>
    </row>
    <row r="45" customFormat="false" ht="30" hidden="false" customHeight="true" outlineLevel="0" collapsed="false">
      <c r="A45" s="6" t="n">
        <v>42</v>
      </c>
      <c r="B45" s="4" t="s">
        <v>138</v>
      </c>
      <c r="C45" s="4" t="s">
        <v>13</v>
      </c>
      <c r="D45" s="7" t="s">
        <v>139</v>
      </c>
      <c r="E45" s="8" t="str">
        <f aca="false">MID(D45,7,8)</f>
        <v>19881204</v>
      </c>
      <c r="F45" s="8" t="n">
        <v>45197</v>
      </c>
      <c r="G45" s="4" t="s">
        <v>15</v>
      </c>
      <c r="H45" s="4" t="s">
        <v>16</v>
      </c>
      <c r="I45" s="4" t="n">
        <v>200</v>
      </c>
      <c r="J45" s="4" t="n">
        <v>200</v>
      </c>
      <c r="K45" s="7" t="s">
        <v>140</v>
      </c>
    </row>
    <row r="46" customFormat="false" ht="30" hidden="false" customHeight="true" outlineLevel="0" collapsed="false">
      <c r="A46" s="6" t="n">
        <v>43</v>
      </c>
      <c r="B46" s="4" t="s">
        <v>141</v>
      </c>
      <c r="C46" s="4" t="s">
        <v>13</v>
      </c>
      <c r="D46" s="7" t="s">
        <v>142</v>
      </c>
      <c r="E46" s="8" t="str">
        <f aca="false">MID(D46,7,8)</f>
        <v>19921013</v>
      </c>
      <c r="F46" s="8" t="n">
        <v>45197</v>
      </c>
      <c r="G46" s="4" t="s">
        <v>15</v>
      </c>
      <c r="H46" s="4" t="s">
        <v>16</v>
      </c>
      <c r="I46" s="4" t="n">
        <v>200</v>
      </c>
      <c r="J46" s="4" t="n">
        <v>200</v>
      </c>
      <c r="K46" s="7" t="s">
        <v>143</v>
      </c>
    </row>
    <row r="47" customFormat="false" ht="30" hidden="false" customHeight="true" outlineLevel="0" collapsed="false">
      <c r="A47" s="6" t="n">
        <v>44</v>
      </c>
      <c r="B47" s="4" t="s">
        <v>144</v>
      </c>
      <c r="C47" s="4" t="s">
        <v>13</v>
      </c>
      <c r="D47" s="7" t="s">
        <v>145</v>
      </c>
      <c r="E47" s="8" t="str">
        <f aca="false">MID(D47,7,8)</f>
        <v>19711224</v>
      </c>
      <c r="F47" s="8" t="n">
        <v>45197</v>
      </c>
      <c r="G47" s="4" t="s">
        <v>15</v>
      </c>
      <c r="H47" s="4" t="s">
        <v>16</v>
      </c>
      <c r="I47" s="4" t="n">
        <v>200</v>
      </c>
      <c r="J47" s="4" t="n">
        <v>200</v>
      </c>
      <c r="K47" s="7" t="s">
        <v>146</v>
      </c>
    </row>
    <row r="48" customFormat="false" ht="30" hidden="false" customHeight="true" outlineLevel="0" collapsed="false">
      <c r="A48" s="6" t="n">
        <v>45</v>
      </c>
      <c r="B48" s="4" t="s">
        <v>147</v>
      </c>
      <c r="C48" s="4" t="s">
        <v>13</v>
      </c>
      <c r="D48" s="7" t="s">
        <v>148</v>
      </c>
      <c r="E48" s="8" t="str">
        <f aca="false">MID(D48,7,8)</f>
        <v>19731215</v>
      </c>
      <c r="F48" s="8" t="n">
        <v>45197</v>
      </c>
      <c r="G48" s="4" t="s">
        <v>15</v>
      </c>
      <c r="H48" s="4" t="s">
        <v>16</v>
      </c>
      <c r="I48" s="4" t="n">
        <v>200</v>
      </c>
      <c r="J48" s="4" t="n">
        <v>200</v>
      </c>
      <c r="K48" s="7" t="s">
        <v>149</v>
      </c>
    </row>
    <row r="49" customFormat="false" ht="30" hidden="false" customHeight="true" outlineLevel="0" collapsed="false">
      <c r="A49" s="6" t="n">
        <v>46</v>
      </c>
      <c r="B49" s="4" t="s">
        <v>150</v>
      </c>
      <c r="C49" s="4" t="s">
        <v>13</v>
      </c>
      <c r="D49" s="7" t="s">
        <v>151</v>
      </c>
      <c r="E49" s="8" t="str">
        <f aca="false">MID(D49,7,8)</f>
        <v>19920618</v>
      </c>
      <c r="F49" s="8" t="n">
        <v>45197</v>
      </c>
      <c r="G49" s="4" t="s">
        <v>15</v>
      </c>
      <c r="H49" s="4" t="s">
        <v>16</v>
      </c>
      <c r="I49" s="4" t="n">
        <v>200</v>
      </c>
      <c r="J49" s="4" t="n">
        <v>200</v>
      </c>
      <c r="K49" s="7" t="s">
        <v>152</v>
      </c>
    </row>
    <row r="50" customFormat="false" ht="30" hidden="false" customHeight="true" outlineLevel="0" collapsed="false">
      <c r="A50" s="6" t="n">
        <v>47</v>
      </c>
      <c r="B50" s="4" t="s">
        <v>153</v>
      </c>
      <c r="C50" s="4" t="s">
        <v>13</v>
      </c>
      <c r="D50" s="7" t="s">
        <v>154</v>
      </c>
      <c r="E50" s="8" t="str">
        <f aca="false">MID(D50,7,8)</f>
        <v>19850517</v>
      </c>
      <c r="F50" s="8" t="n">
        <v>45197</v>
      </c>
      <c r="G50" s="4" t="s">
        <v>15</v>
      </c>
      <c r="H50" s="4" t="s">
        <v>16</v>
      </c>
      <c r="I50" s="4" t="n">
        <v>200</v>
      </c>
      <c r="J50" s="4" t="n">
        <v>200</v>
      </c>
      <c r="K50" s="7" t="s">
        <v>155</v>
      </c>
    </row>
    <row r="51" customFormat="false" ht="30" hidden="false" customHeight="true" outlineLevel="0" collapsed="false">
      <c r="A51" s="6" t="n">
        <v>48</v>
      </c>
      <c r="B51" s="4" t="s">
        <v>156</v>
      </c>
      <c r="C51" s="4" t="s">
        <v>13</v>
      </c>
      <c r="D51" s="7" t="s">
        <v>157</v>
      </c>
      <c r="E51" s="8" t="str">
        <f aca="false">MID(D51,7,8)</f>
        <v>19840821</v>
      </c>
      <c r="F51" s="8" t="n">
        <v>45197</v>
      </c>
      <c r="G51" s="4" t="s">
        <v>15</v>
      </c>
      <c r="H51" s="4" t="s">
        <v>16</v>
      </c>
      <c r="I51" s="4" t="n">
        <v>200</v>
      </c>
      <c r="J51" s="4" t="n">
        <v>200</v>
      </c>
      <c r="K51" s="7" t="s">
        <v>158</v>
      </c>
    </row>
    <row r="52" customFormat="false" ht="30" hidden="false" customHeight="true" outlineLevel="0" collapsed="false">
      <c r="A52" s="6" t="n">
        <v>49</v>
      </c>
      <c r="B52" s="4" t="s">
        <v>159</v>
      </c>
      <c r="C52" s="4" t="s">
        <v>13</v>
      </c>
      <c r="D52" s="7" t="s">
        <v>160</v>
      </c>
      <c r="E52" s="8" t="str">
        <f aca="false">MID(D52,7,8)</f>
        <v>19730324</v>
      </c>
      <c r="F52" s="8" t="n">
        <v>45197</v>
      </c>
      <c r="G52" s="4" t="s">
        <v>15</v>
      </c>
      <c r="H52" s="4" t="s">
        <v>16</v>
      </c>
      <c r="I52" s="4" t="n">
        <v>200</v>
      </c>
      <c r="J52" s="4" t="n">
        <v>200</v>
      </c>
      <c r="K52" s="7" t="s">
        <v>161</v>
      </c>
    </row>
    <row r="53" customFormat="false" ht="30" hidden="false" customHeight="true" outlineLevel="0" collapsed="false">
      <c r="A53" s="6" t="n">
        <v>50</v>
      </c>
      <c r="B53" s="4" t="s">
        <v>162</v>
      </c>
      <c r="C53" s="4" t="s">
        <v>13</v>
      </c>
      <c r="D53" s="7" t="s">
        <v>163</v>
      </c>
      <c r="E53" s="8" t="str">
        <f aca="false">MID(D53,7,8)</f>
        <v>19810419</v>
      </c>
      <c r="F53" s="8" t="n">
        <v>45197</v>
      </c>
      <c r="G53" s="4" t="s">
        <v>15</v>
      </c>
      <c r="H53" s="4" t="s">
        <v>16</v>
      </c>
      <c r="I53" s="4" t="n">
        <v>200</v>
      </c>
      <c r="J53" s="4" t="n">
        <v>200</v>
      </c>
      <c r="K53" s="7" t="s">
        <v>164</v>
      </c>
    </row>
    <row r="54" customFormat="false" ht="30" hidden="false" customHeight="true" outlineLevel="0" collapsed="false">
      <c r="A54" s="6" t="n">
        <v>51</v>
      </c>
      <c r="B54" s="4" t="s">
        <v>165</v>
      </c>
      <c r="C54" s="4" t="s">
        <v>13</v>
      </c>
      <c r="D54" s="7" t="s">
        <v>166</v>
      </c>
      <c r="E54" s="8" t="str">
        <f aca="false">MID(D54,7,8)</f>
        <v>19790110</v>
      </c>
      <c r="F54" s="8" t="n">
        <v>45197</v>
      </c>
      <c r="G54" s="4" t="s">
        <v>15</v>
      </c>
      <c r="H54" s="4" t="s">
        <v>16</v>
      </c>
      <c r="I54" s="4" t="n">
        <v>200</v>
      </c>
      <c r="J54" s="4" t="n">
        <v>200</v>
      </c>
      <c r="K54" s="7" t="s">
        <v>167</v>
      </c>
    </row>
    <row r="55" customFormat="false" ht="30" hidden="false" customHeight="true" outlineLevel="0" collapsed="false">
      <c r="A55" s="6" t="n">
        <v>52</v>
      </c>
      <c r="B55" s="4" t="s">
        <v>168</v>
      </c>
      <c r="C55" s="4" t="s">
        <v>13</v>
      </c>
      <c r="D55" s="7" t="s">
        <v>169</v>
      </c>
      <c r="E55" s="8" t="str">
        <f aca="false">MID(D55,7,8)</f>
        <v>19830125</v>
      </c>
      <c r="F55" s="8" t="n">
        <v>45197</v>
      </c>
      <c r="G55" s="4" t="s">
        <v>15</v>
      </c>
      <c r="H55" s="4" t="s">
        <v>16</v>
      </c>
      <c r="I55" s="4" t="n">
        <v>200</v>
      </c>
      <c r="J55" s="4" t="n">
        <v>200</v>
      </c>
      <c r="K55" s="7" t="s">
        <v>170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3:55:23Z</dcterms:created>
  <dc:creator/>
  <dc:description/>
  <dc:language>en-US</dc:language>
  <cp:lastModifiedBy>漫步在春天</cp:lastModifiedBy>
  <dcterms:modified xsi:type="dcterms:W3CDTF">2023-11-27T03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BCAED082B49BA8C1A7D18EF9F92F9_13</vt:lpwstr>
  </property>
  <property fmtid="{D5CDD505-2E9C-101B-9397-08002B2CF9AE}" pid="3" name="KSOProductBuildVer">
    <vt:lpwstr>2052-12.1.0.15712</vt:lpwstr>
  </property>
</Properties>
</file>